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hidden" sheetId="10" state="hidden" r:id="rId11"/>
    <sheet name="Ф1" sheetId="11" state="hidden" r:id="rId12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G52" activeCellId="0" sqref="A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6" min="14" style="1" width="8.9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9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43955.7</v>
      </c>
      <c r="D5" s="8" t="n">
        <v>98.5782</v>
      </c>
      <c r="E5" s="8" t="n">
        <v>910</v>
      </c>
      <c r="F5" s="7" t="n">
        <v>102939</v>
      </c>
      <c r="G5" s="8" t="n">
        <v>102938.7</v>
      </c>
      <c r="H5" s="8" t="n">
        <v>99.9997</v>
      </c>
      <c r="I5" s="8" t="n">
        <v>894</v>
      </c>
      <c r="J5" s="8" t="n">
        <v>5</v>
      </c>
      <c r="K5" s="8" t="n">
        <v>10</v>
      </c>
      <c r="L5" s="8" t="n">
        <v>3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42338</v>
      </c>
      <c r="D6" s="8" t="n">
        <v>98.3164</v>
      </c>
      <c r="E6" s="8" t="n">
        <v>282</v>
      </c>
      <c r="F6" s="7" t="n">
        <v>110898.5</v>
      </c>
      <c r="G6" s="8" t="n">
        <v>100043</v>
      </c>
      <c r="H6" s="8" t="n">
        <v>90.2113</v>
      </c>
      <c r="I6" s="8" t="n">
        <v>282</v>
      </c>
      <c r="J6" s="8" t="n">
        <v>3</v>
      </c>
      <c r="K6" s="8" t="n">
        <v>5</v>
      </c>
      <c r="L6" s="8" t="n">
        <v>2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37093</v>
      </c>
      <c r="D7" s="8" t="n">
        <v>95.8525</v>
      </c>
      <c r="E7" s="8" t="n">
        <v>1788</v>
      </c>
      <c r="F7" s="7" t="n">
        <v>117439</v>
      </c>
      <c r="G7" s="8" t="n">
        <v>111698</v>
      </c>
      <c r="H7" s="8" t="n">
        <v>95.1115</v>
      </c>
      <c r="I7" s="8" t="n">
        <v>988</v>
      </c>
      <c r="J7" s="8" t="n">
        <v>435</v>
      </c>
      <c r="K7" s="8" t="n">
        <v>677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335</v>
      </c>
      <c r="C8" s="8" t="n">
        <v>173909</v>
      </c>
      <c r="D8" s="8" t="n">
        <v>101.5023</v>
      </c>
      <c r="E8" s="8" t="n">
        <v>0</v>
      </c>
      <c r="F8" s="7" t="n">
        <v>124536</v>
      </c>
      <c r="G8" s="8" t="n">
        <v>127041</v>
      </c>
      <c r="H8" s="8" t="n">
        <v>102.0115</v>
      </c>
      <c r="I8" s="8" t="n">
        <v>0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78881</v>
      </c>
      <c r="D9" s="8" t="n">
        <v>99.1157</v>
      </c>
      <c r="E9" s="8" t="n">
        <v>588</v>
      </c>
      <c r="F9" s="7" t="n">
        <v>110690</v>
      </c>
      <c r="G9" s="8" t="n">
        <v>108287</v>
      </c>
      <c r="H9" s="8" t="n">
        <v>97.8291</v>
      </c>
      <c r="I9" s="8" t="n">
        <v>371</v>
      </c>
      <c r="J9" s="8" t="n">
        <v>24</v>
      </c>
      <c r="K9" s="8" t="n">
        <v>20</v>
      </c>
      <c r="L9" s="8" t="n">
        <v>20</v>
      </c>
      <c r="M9" s="5"/>
    </row>
    <row r="10" customFormat="false" ht="15" hidden="false" customHeight="true" outlineLevel="0" collapsed="false">
      <c r="A10" s="6" t="s">
        <v>17</v>
      </c>
      <c r="B10" s="7" t="n">
        <v>212936.71</v>
      </c>
      <c r="C10" s="8" t="n">
        <v>203194.71</v>
      </c>
      <c r="D10" s="8" t="n">
        <v>95.4249</v>
      </c>
      <c r="E10" s="8" t="n">
        <v>2681</v>
      </c>
      <c r="F10" s="7" t="n">
        <v>184138.15</v>
      </c>
      <c r="G10" s="8" t="n">
        <v>175993.15</v>
      </c>
      <c r="H10" s="8" t="n">
        <v>95.5767</v>
      </c>
      <c r="I10" s="8" t="n">
        <v>2575</v>
      </c>
      <c r="J10" s="8" t="n">
        <v>30</v>
      </c>
      <c r="K10" s="8" t="n">
        <v>68</v>
      </c>
      <c r="L10" s="8" t="n">
        <v>6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56791.7</v>
      </c>
      <c r="D11" s="8" t="n">
        <v>96.0652</v>
      </c>
      <c r="E11" s="8" t="n">
        <v>608</v>
      </c>
      <c r="F11" s="7" t="n">
        <v>137381</v>
      </c>
      <c r="G11" s="8" t="n">
        <v>133314.7</v>
      </c>
      <c r="H11" s="8" t="n">
        <v>97.0401</v>
      </c>
      <c r="I11" s="8" t="n">
        <v>608</v>
      </c>
      <c r="J11" s="8" t="n">
        <v>58</v>
      </c>
      <c r="K11" s="8" t="n">
        <v>137</v>
      </c>
      <c r="L11" s="8" t="n">
        <v>2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8804.61</v>
      </c>
      <c r="D12" s="8" t="n">
        <v>93.9159</v>
      </c>
      <c r="E12" s="8" t="n">
        <v>2215.3</v>
      </c>
      <c r="F12" s="7" t="n">
        <v>118389.8</v>
      </c>
      <c r="G12" s="8" t="n">
        <v>111911.76</v>
      </c>
      <c r="H12" s="8" t="n">
        <v>94.5282</v>
      </c>
      <c r="I12" s="8" t="n">
        <v>1512.9</v>
      </c>
      <c r="J12" s="8" t="n">
        <v>24</v>
      </c>
      <c r="K12" s="8" t="n">
        <v>61</v>
      </c>
      <c r="L12" s="8" t="n">
        <v>3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9919</v>
      </c>
      <c r="D13" s="8" t="n">
        <v>100</v>
      </c>
      <c r="E13" s="8" t="n">
        <v>2743.7</v>
      </c>
      <c r="F13" s="7" t="n">
        <v>116434</v>
      </c>
      <c r="G13" s="8" t="n">
        <v>117719.1</v>
      </c>
      <c r="H13" s="8" t="n">
        <v>101.1037</v>
      </c>
      <c r="I13" s="8" t="n">
        <v>1766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0806.41</v>
      </c>
      <c r="C14" s="10" t="n">
        <v>1444886.72</v>
      </c>
      <c r="D14" s="10" t="n">
        <v>97.5743</v>
      </c>
      <c r="E14" s="10" t="n">
        <v>11816</v>
      </c>
      <c r="F14" s="10" t="n">
        <v>1122845.45</v>
      </c>
      <c r="G14" s="10" t="n">
        <v>1088946.41</v>
      </c>
      <c r="H14" s="10" t="n">
        <v>96.981</v>
      </c>
      <c r="I14" s="10" t="n">
        <v>8996.9</v>
      </c>
      <c r="J14" s="10" t="n">
        <v>579</v>
      </c>
      <c r="K14" s="10" t="n">
        <v>978</v>
      </c>
      <c r="L14" s="10" t="n">
        <v>127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8787.26</v>
      </c>
      <c r="D15" s="8" t="n">
        <v>97.8239</v>
      </c>
      <c r="E15" s="8" t="n">
        <v>287.8</v>
      </c>
      <c r="F15" s="7" t="n">
        <v>66379.26</v>
      </c>
      <c r="G15" s="8" t="n">
        <v>64721.26</v>
      </c>
      <c r="H15" s="8" t="n">
        <v>97.5022</v>
      </c>
      <c r="I15" s="8" t="n">
        <v>247.8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31178</v>
      </c>
      <c r="C16" s="8" t="n">
        <v>123092</v>
      </c>
      <c r="D16" s="8" t="n">
        <v>93.8359</v>
      </c>
      <c r="E16" s="8" t="n">
        <v>4336</v>
      </c>
      <c r="F16" s="7" t="n">
        <v>89283</v>
      </c>
      <c r="G16" s="8" t="n">
        <v>86371</v>
      </c>
      <c r="H16" s="8" t="n">
        <v>96.7385</v>
      </c>
      <c r="I16" s="8" t="n">
        <v>138</v>
      </c>
      <c r="J16" s="8" t="n">
        <v>53</v>
      </c>
      <c r="K16" s="8" t="n">
        <v>223</v>
      </c>
      <c r="L16" s="8" t="n">
        <v>12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7529</v>
      </c>
      <c r="D17" s="8" t="n">
        <v>99.7802</v>
      </c>
      <c r="E17" s="8" t="n">
        <v>1393</v>
      </c>
      <c r="F17" s="7" t="n">
        <v>120118</v>
      </c>
      <c r="G17" s="8" t="n">
        <v>119815</v>
      </c>
      <c r="H17" s="8" t="n">
        <v>99.7477</v>
      </c>
      <c r="I17" s="8" t="n">
        <v>1393</v>
      </c>
      <c r="J17" s="8" t="n">
        <v>38</v>
      </c>
      <c r="K17" s="8" t="n">
        <v>87</v>
      </c>
      <c r="L17" s="8" t="n">
        <v>12</v>
      </c>
      <c r="M17" s="5"/>
    </row>
    <row r="18" customFormat="false" ht="15" hidden="false" customHeight="true" outlineLevel="0" collapsed="false">
      <c r="A18" s="6" t="s">
        <v>25</v>
      </c>
      <c r="B18" s="7" t="n">
        <v>95593.9</v>
      </c>
      <c r="C18" s="8" t="n">
        <v>89095</v>
      </c>
      <c r="D18" s="8" t="n">
        <v>93.2016</v>
      </c>
      <c r="E18" s="8" t="n">
        <v>2012</v>
      </c>
      <c r="F18" s="7" t="n">
        <v>73502</v>
      </c>
      <c r="G18" s="8" t="n">
        <v>69285</v>
      </c>
      <c r="H18" s="8" t="n">
        <v>94.2627</v>
      </c>
      <c r="I18" s="8" t="n">
        <v>1012</v>
      </c>
      <c r="J18" s="8" t="n">
        <v>106</v>
      </c>
      <c r="K18" s="8" t="n">
        <v>117</v>
      </c>
      <c r="L18" s="8" t="n">
        <v>1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88108</v>
      </c>
      <c r="D19" s="8" t="n">
        <v>97.998</v>
      </c>
      <c r="E19" s="8" t="n">
        <v>527</v>
      </c>
      <c r="F19" s="7" t="n">
        <v>65328.5</v>
      </c>
      <c r="G19" s="8" t="n">
        <v>63336.5</v>
      </c>
      <c r="H19" s="8" t="n">
        <v>96.9508</v>
      </c>
      <c r="I19" s="8" t="n">
        <v>221</v>
      </c>
      <c r="J19" s="8" t="n">
        <v>49</v>
      </c>
      <c r="K19" s="8" t="n">
        <v>201</v>
      </c>
      <c r="L19" s="8" t="n">
        <v>1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8795.5</v>
      </c>
      <c r="D20" s="8" t="n">
        <v>100.1879</v>
      </c>
      <c r="E20" s="8" t="n">
        <v>371</v>
      </c>
      <c r="F20" s="7" t="n">
        <v>59746</v>
      </c>
      <c r="G20" s="8" t="n">
        <v>60548</v>
      </c>
      <c r="H20" s="8" t="n">
        <v>101.3423</v>
      </c>
      <c r="I20" s="8" t="n">
        <v>392</v>
      </c>
      <c r="J20" s="8" t="n">
        <v>5</v>
      </c>
      <c r="K20" s="8" t="n">
        <v>0</v>
      </c>
      <c r="L20" s="8" t="n">
        <v>5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97830.1</v>
      </c>
      <c r="D21" s="8" t="n">
        <v>95.4553</v>
      </c>
      <c r="E21" s="8" t="n">
        <v>1637.5</v>
      </c>
      <c r="F21" s="7" t="n">
        <v>79748.9</v>
      </c>
      <c r="G21" s="8" t="n">
        <v>73580.5</v>
      </c>
      <c r="H21" s="8" t="n">
        <v>92.2652</v>
      </c>
      <c r="I21" s="8" t="n">
        <v>1261</v>
      </c>
      <c r="J21" s="8" t="n">
        <v>52</v>
      </c>
      <c r="K21" s="8" t="n">
        <v>51</v>
      </c>
      <c r="L21" s="8" t="n">
        <v>14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114268.37</v>
      </c>
      <c r="D22" s="8" t="n">
        <v>99.9863</v>
      </c>
      <c r="E22" s="8" t="n">
        <v>1376</v>
      </c>
      <c r="F22" s="7" t="n">
        <v>78900</v>
      </c>
      <c r="G22" s="8" t="n">
        <v>77602</v>
      </c>
      <c r="H22" s="8" t="n">
        <v>98.3549</v>
      </c>
      <c r="I22" s="8" t="n">
        <v>1058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675.17</v>
      </c>
      <c r="C23" s="10" t="n">
        <v>827505.23</v>
      </c>
      <c r="D23" s="10" t="n">
        <v>97.2763</v>
      </c>
      <c r="E23" s="10" t="n">
        <v>11940.3</v>
      </c>
      <c r="F23" s="10" t="n">
        <v>633005.66</v>
      </c>
      <c r="G23" s="10" t="n">
        <v>615259.26</v>
      </c>
      <c r="H23" s="10" t="n">
        <v>97.1965</v>
      </c>
      <c r="I23" s="10" t="n">
        <v>5722.8</v>
      </c>
      <c r="J23" s="10" t="n">
        <v>466</v>
      </c>
      <c r="K23" s="10" t="n">
        <v>736</v>
      </c>
      <c r="L23" s="10" t="n">
        <v>102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6933</v>
      </c>
      <c r="D24" s="8" t="n">
        <v>99.0712</v>
      </c>
      <c r="E24" s="8" t="n">
        <v>685</v>
      </c>
      <c r="F24" s="7" t="n">
        <v>21585</v>
      </c>
      <c r="G24" s="8" t="n">
        <v>21386</v>
      </c>
      <c r="H24" s="8" t="n">
        <v>99.0781</v>
      </c>
      <c r="I24" s="8" t="n">
        <v>623</v>
      </c>
      <c r="J24" s="8" t="n">
        <v>4</v>
      </c>
      <c r="K24" s="8" t="n">
        <v>3</v>
      </c>
      <c r="L24" s="8" t="n">
        <v>3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74703</v>
      </c>
      <c r="D25" s="8" t="n">
        <v>86.8831</v>
      </c>
      <c r="E25" s="8" t="n">
        <v>1737</v>
      </c>
      <c r="F25" s="7" t="n">
        <v>52875</v>
      </c>
      <c r="G25" s="8" t="n">
        <v>42437</v>
      </c>
      <c r="H25" s="8" t="n">
        <v>80.2591</v>
      </c>
      <c r="I25" s="8" t="n">
        <v>1062</v>
      </c>
      <c r="J25" s="8" t="n">
        <v>61</v>
      </c>
      <c r="K25" s="8" t="n">
        <v>33</v>
      </c>
      <c r="L25" s="8" t="n">
        <v>33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422</v>
      </c>
      <c r="D26" s="8" t="n">
        <v>92.5904</v>
      </c>
      <c r="E26" s="8" t="n">
        <v>5</v>
      </c>
      <c r="F26" s="7" t="n">
        <v>6439</v>
      </c>
      <c r="G26" s="8" t="n">
        <v>5482</v>
      </c>
      <c r="H26" s="8" t="n">
        <v>85.1374</v>
      </c>
      <c r="I26" s="8" t="n">
        <v>5</v>
      </c>
      <c r="J26" s="8" t="n">
        <v>5</v>
      </c>
      <c r="K26" s="8" t="n">
        <v>12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178.6</v>
      </c>
      <c r="C28" s="8" t="n">
        <v>40002.6</v>
      </c>
      <c r="D28" s="8" t="n">
        <v>83.0298</v>
      </c>
      <c r="E28" s="8" t="n">
        <v>1550</v>
      </c>
      <c r="F28" s="7" t="n">
        <v>23528.5</v>
      </c>
      <c r="G28" s="8" t="n">
        <v>20021.5</v>
      </c>
      <c r="H28" s="8" t="n">
        <v>85.0947</v>
      </c>
      <c r="I28" s="8" t="n">
        <v>20</v>
      </c>
      <c r="J28" s="8" t="n">
        <v>36</v>
      </c>
      <c r="K28" s="8" t="n">
        <v>46</v>
      </c>
      <c r="L28" s="8" t="n">
        <v>4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5152</v>
      </c>
      <c r="D29" s="8" t="n">
        <v>75.0802</v>
      </c>
      <c r="E29" s="8" t="n">
        <v>50</v>
      </c>
      <c r="F29" s="7" t="n">
        <v>5229</v>
      </c>
      <c r="G29" s="8" t="n">
        <v>3772</v>
      </c>
      <c r="H29" s="8" t="n">
        <v>72.1362</v>
      </c>
      <c r="I29" s="8" t="n">
        <v>5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67923.5</v>
      </c>
      <c r="D30" s="8" t="n">
        <v>86.3771</v>
      </c>
      <c r="E30" s="8" t="n">
        <v>1042</v>
      </c>
      <c r="F30" s="7" t="n">
        <v>55932</v>
      </c>
      <c r="G30" s="8" t="n">
        <v>43748</v>
      </c>
      <c r="H30" s="8" t="n">
        <v>78.2164</v>
      </c>
      <c r="I30" s="8" t="n">
        <v>872</v>
      </c>
      <c r="J30" s="8" t="n">
        <v>23</v>
      </c>
      <c r="K30" s="8" t="n">
        <v>55</v>
      </c>
      <c r="L30" s="8" t="n">
        <v>8</v>
      </c>
      <c r="M30" s="5"/>
    </row>
    <row r="31" customFormat="false" ht="15" hidden="false" customHeight="true" outlineLevel="0" collapsed="false">
      <c r="A31" s="6" t="s">
        <v>38</v>
      </c>
      <c r="B31" s="7" t="n">
        <v>48716.2</v>
      </c>
      <c r="C31" s="8" t="n">
        <v>47381.2</v>
      </c>
      <c r="D31" s="8" t="n">
        <v>97.2596</v>
      </c>
      <c r="E31" s="8" t="n">
        <v>278</v>
      </c>
      <c r="F31" s="7" t="n">
        <v>32489</v>
      </c>
      <c r="G31" s="8" t="n">
        <v>29658</v>
      </c>
      <c r="H31" s="8" t="n">
        <v>91.2863</v>
      </c>
      <c r="I31" s="8" t="n">
        <v>108</v>
      </c>
      <c r="J31" s="8" t="n">
        <v>7</v>
      </c>
      <c r="K31" s="8" t="n">
        <v>22</v>
      </c>
      <c r="L31" s="8" t="n">
        <v>3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6530</v>
      </c>
      <c r="D32" s="8" t="n">
        <v>86.6569</v>
      </c>
      <c r="E32" s="8" t="n">
        <v>0</v>
      </c>
      <c r="F32" s="7" t="n">
        <v>13219</v>
      </c>
      <c r="G32" s="8" t="n">
        <v>10876</v>
      </c>
      <c r="H32" s="8" t="n">
        <v>82.2755</v>
      </c>
      <c r="I32" s="8" t="n">
        <v>0</v>
      </c>
      <c r="J32" s="8" t="n">
        <v>105</v>
      </c>
      <c r="K32" s="8" t="n">
        <v>139</v>
      </c>
      <c r="L32" s="8" t="n">
        <v>5</v>
      </c>
      <c r="M32" s="5"/>
    </row>
    <row r="33" customFormat="false" ht="15" hidden="false" customHeight="true" outlineLevel="0" collapsed="false">
      <c r="A33" s="12" t="s">
        <v>40</v>
      </c>
      <c r="B33" s="10" t="n">
        <v>376351.1</v>
      </c>
      <c r="C33" s="10" t="n">
        <v>337860.8</v>
      </c>
      <c r="D33" s="10" t="n">
        <v>89.7728</v>
      </c>
      <c r="E33" s="10" t="n">
        <v>5347</v>
      </c>
      <c r="F33" s="10" t="n">
        <v>222932.1</v>
      </c>
      <c r="G33" s="10" t="n">
        <v>189016.1</v>
      </c>
      <c r="H33" s="10" t="n">
        <v>84.7864</v>
      </c>
      <c r="I33" s="10" t="n">
        <v>2740</v>
      </c>
      <c r="J33" s="10" t="n">
        <v>241</v>
      </c>
      <c r="K33" s="10" t="n">
        <v>310</v>
      </c>
      <c r="L33" s="10" t="n">
        <v>56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764</v>
      </c>
      <c r="D34" s="8" t="n">
        <v>70.5354</v>
      </c>
      <c r="E34" s="8" t="n">
        <v>430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7317</v>
      </c>
      <c r="D35" s="8" t="n">
        <v>95.8488</v>
      </c>
      <c r="E35" s="8" t="n">
        <v>0</v>
      </c>
      <c r="F35" s="7" t="n">
        <v>5205</v>
      </c>
      <c r="G35" s="8" t="n">
        <v>4895</v>
      </c>
      <c r="H35" s="8" t="n">
        <v>94.0442</v>
      </c>
      <c r="I35" s="8" t="n">
        <v>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691.8</v>
      </c>
      <c r="D36" s="8" t="n">
        <v>95.5988</v>
      </c>
      <c r="E36" s="8" t="n">
        <v>0</v>
      </c>
      <c r="F36" s="7" t="n">
        <v>3986</v>
      </c>
      <c r="G36" s="8" t="n">
        <v>3956</v>
      </c>
      <c r="H36" s="8" t="n">
        <v>99.2474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10971</v>
      </c>
      <c r="D37" s="8" t="n">
        <v>93.1245</v>
      </c>
      <c r="E37" s="8" t="n">
        <v>245.5</v>
      </c>
      <c r="F37" s="7" t="n">
        <v>5239</v>
      </c>
      <c r="G37" s="8" t="n">
        <v>5215.12</v>
      </c>
      <c r="H37" s="8" t="n">
        <v>99.5442</v>
      </c>
      <c r="I37" s="8" t="n">
        <v>0</v>
      </c>
      <c r="J37" s="8" t="n">
        <v>10</v>
      </c>
      <c r="K37" s="8" t="n">
        <v>1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93</v>
      </c>
      <c r="D38" s="8" t="n">
        <v>107.7446</v>
      </c>
      <c r="E38" s="8" t="n">
        <v>0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700.77</v>
      </c>
      <c r="D39" s="8" t="n">
        <v>108.4918</v>
      </c>
      <c r="E39" s="8" t="n">
        <v>0</v>
      </c>
      <c r="F39" s="7" t="n">
        <v>160</v>
      </c>
      <c r="G39" s="8" t="n">
        <v>230</v>
      </c>
      <c r="H39" s="8" t="n">
        <v>143.75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7237.57</v>
      </c>
      <c r="D40" s="10" t="n">
        <v>92.963</v>
      </c>
      <c r="E40" s="10" t="n">
        <v>675.5</v>
      </c>
      <c r="F40" s="10" t="n">
        <v>15390</v>
      </c>
      <c r="G40" s="10" t="n">
        <v>15183.12</v>
      </c>
      <c r="H40" s="10" t="n">
        <v>98.6558</v>
      </c>
      <c r="I40" s="10" t="n">
        <v>0</v>
      </c>
      <c r="J40" s="10" t="n">
        <v>34</v>
      </c>
      <c r="K40" s="10" t="n">
        <v>36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3.25" hidden="false" customHeight="true" outlineLevel="0" collapsed="false">
      <c r="A42" s="15" t="s">
        <v>49</v>
      </c>
      <c r="B42" s="16" t="n">
        <v>2747889</v>
      </c>
      <c r="C42" s="16" t="n">
        <v>2647490.32</v>
      </c>
      <c r="D42" s="16" t="n">
        <v>96.3463</v>
      </c>
      <c r="E42" s="16" t="n">
        <v>29778.8</v>
      </c>
      <c r="F42" s="16" t="n">
        <v>1994173.21</v>
      </c>
      <c r="G42" s="16" t="n">
        <v>1908404.89</v>
      </c>
      <c r="H42" s="16" t="n">
        <v>95.6991</v>
      </c>
      <c r="I42" s="16" t="n">
        <v>17459.7</v>
      </c>
      <c r="J42" s="16" t="n">
        <v>1320</v>
      </c>
      <c r="K42" s="16" t="n">
        <v>2060</v>
      </c>
      <c r="L42" s="16" t="n">
        <v>285</v>
      </c>
      <c r="M42" s="17"/>
      <c r="N42" s="18"/>
      <c r="O42" s="18"/>
      <c r="P42" s="18"/>
      <c r="Q42" s="18"/>
      <c r="R42" s="18"/>
      <c r="S42" s="18"/>
      <c r="T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661730</v>
      </c>
      <c r="D43" s="20" t="n">
        <v>97.093</v>
      </c>
      <c r="E43" s="20" t="n">
        <v>33827</v>
      </c>
      <c r="F43" s="19" t="n">
        <v>2033765</v>
      </c>
      <c r="G43" s="20" t="n">
        <v>1988431</v>
      </c>
      <c r="H43" s="20" t="n">
        <v>97.7709</v>
      </c>
      <c r="I43" s="20" t="n">
        <v>11618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A44" s="9" t="s">
        <v>51</v>
      </c>
      <c r="B44" s="21" t="n">
        <v>6467</v>
      </c>
      <c r="C44" s="21" t="n">
        <v>-14239.68</v>
      </c>
      <c r="D44" s="21" t="n">
        <v>-0.7467</v>
      </c>
      <c r="E44" s="21" t="n">
        <v>-4048.2</v>
      </c>
      <c r="F44" s="21" t="n">
        <v>-39591.79</v>
      </c>
      <c r="G44" s="21" t="n">
        <v>-80026.11</v>
      </c>
      <c r="H44" s="21" t="n">
        <v>-2.0718</v>
      </c>
      <c r="I44" s="21" t="n">
        <v>5841.7</v>
      </c>
      <c r="J44" s="21" t="n">
        <v>-658</v>
      </c>
      <c r="K44" s="21" t="n">
        <v>-1495</v>
      </c>
      <c r="L44" s="21" t="n">
        <v>-280</v>
      </c>
      <c r="M44" s="18"/>
      <c r="N44" s="18"/>
      <c r="O44" s="18"/>
      <c r="P44" s="18"/>
      <c r="Q44" s="18"/>
      <c r="R44" s="18"/>
      <c r="S44" s="18"/>
      <c r="T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0</v>
      </c>
      <c r="B1" s="38" t="n">
        <v>1</v>
      </c>
    </row>
    <row r="2" customFormat="false" ht="15" hidden="false" customHeight="false" outlineLevel="0" collapsed="false">
      <c r="A2" s="38" t="s">
        <v>151</v>
      </c>
      <c r="B2" s="38" t="n">
        <v>2</v>
      </c>
    </row>
    <row r="3" customFormat="false" ht="15" hidden="false" customHeight="false" outlineLevel="0" collapsed="false">
      <c r="A3" s="38" t="s">
        <v>152</v>
      </c>
      <c r="B3" s="38" t="n">
        <v>3</v>
      </c>
    </row>
    <row r="4" customFormat="false" ht="15" hidden="false" customHeight="false" outlineLevel="0" collapsed="false">
      <c r="A4" s="38" t="s">
        <v>153</v>
      </c>
      <c r="B4" s="38" t="n">
        <v>4</v>
      </c>
    </row>
    <row r="5" customFormat="false" ht="15" hidden="false" customHeight="false" outlineLevel="0" collapsed="false">
      <c r="A5" s="38" t="s">
        <v>154</v>
      </c>
      <c r="B5" s="38" t="n">
        <v>5</v>
      </c>
      <c r="D5" s="38" t="s">
        <v>155</v>
      </c>
    </row>
    <row r="6" customFormat="false" ht="15" hidden="false" customHeight="false" outlineLevel="0" collapsed="false">
      <c r="A6" s="38" t="s">
        <v>156</v>
      </c>
      <c r="B6" s="38" t="n">
        <v>6</v>
      </c>
      <c r="D6" s="38" t="s">
        <v>157</v>
      </c>
    </row>
    <row r="7" customFormat="false" ht="15" hidden="false" customHeight="false" outlineLevel="0" collapsed="false">
      <c r="A7" s="38" t="s">
        <v>158</v>
      </c>
      <c r="B7" s="38" t="n">
        <v>7</v>
      </c>
      <c r="D7" s="38" t="s">
        <v>159</v>
      </c>
    </row>
    <row r="8" customFormat="false" ht="15" hidden="false" customHeight="false" outlineLevel="0" collapsed="false">
      <c r="A8" s="38" t="s">
        <v>160</v>
      </c>
      <c r="B8" s="38" t="n">
        <v>8</v>
      </c>
      <c r="D8" s="38" t="s">
        <v>161</v>
      </c>
    </row>
    <row r="9" customFormat="false" ht="15" hidden="false" customHeight="false" outlineLevel="0" collapsed="false">
      <c r="A9" s="38" t="s">
        <v>162</v>
      </c>
      <c r="B9" s="38" t="n">
        <v>9</v>
      </c>
      <c r="D9" s="38" t="s">
        <v>163</v>
      </c>
    </row>
    <row r="10" customFormat="false" ht="15" hidden="false" customHeight="false" outlineLevel="0" collapsed="false">
      <c r="A10" s="38" t="s">
        <v>164</v>
      </c>
      <c r="B10" s="38" t="n">
        <v>10</v>
      </c>
      <c r="D10" s="38" t="s">
        <v>165</v>
      </c>
    </row>
    <row r="11" customFormat="false" ht="15" hidden="false" customHeight="false" outlineLevel="0" collapsed="false">
      <c r="A11" s="38" t="s">
        <v>166</v>
      </c>
      <c r="B11" s="38" t="n">
        <v>11</v>
      </c>
      <c r="D11" s="38" t="s">
        <v>167</v>
      </c>
    </row>
    <row r="12" customFormat="false" ht="15" hidden="false" customHeight="false" outlineLevel="0" collapsed="false">
      <c r="A12" s="38" t="s">
        <v>168</v>
      </c>
      <c r="B12" s="38" t="n">
        <v>12</v>
      </c>
      <c r="D12" s="38" t="s">
        <v>169</v>
      </c>
    </row>
    <row r="13" customFormat="false" ht="15" hidden="false" customHeight="false" outlineLevel="0" collapsed="false">
      <c r="D13" s="38" t="s">
        <v>170</v>
      </c>
    </row>
    <row r="14" customFormat="false" ht="15" hidden="false" customHeight="false" outlineLevel="0" collapsed="false">
      <c r="D14" s="38" t="s">
        <v>171</v>
      </c>
    </row>
    <row r="15" customFormat="false" ht="15" hidden="false" customHeight="false" outlineLevel="0" collapsed="false">
      <c r="D15" s="38" t="s">
        <v>172</v>
      </c>
    </row>
    <row r="16" customFormat="false" ht="15" hidden="false" customHeight="false" outlineLevel="0" collapsed="false">
      <c r="D16" s="38" t="s">
        <v>173</v>
      </c>
    </row>
    <row r="17" customFormat="false" ht="15" hidden="false" customHeight="false" outlineLevel="0" collapsed="false">
      <c r="D17" s="38" t="s">
        <v>174</v>
      </c>
    </row>
    <row r="18" customFormat="false" ht="15" hidden="false" customHeight="false" outlineLevel="0" collapsed="false">
      <c r="D18" s="38" t="s">
        <v>175</v>
      </c>
    </row>
    <row r="19" customFormat="false" ht="15" hidden="false" customHeight="false" outlineLevel="0" collapsed="false">
      <c r="D19" s="38" t="s">
        <v>176</v>
      </c>
    </row>
    <row r="20" customFormat="false" ht="15" hidden="false" customHeight="false" outlineLevel="0" collapsed="false">
      <c r="D20" s="38" t="s">
        <v>177</v>
      </c>
    </row>
    <row r="21" customFormat="false" ht="15" hidden="false" customHeight="false" outlineLevel="0" collapsed="false">
      <c r="D21" s="38" t="s">
        <v>178</v>
      </c>
    </row>
    <row r="22" customFormat="false" ht="15" hidden="false" customHeight="false" outlineLevel="0" collapsed="false">
      <c r="D22" s="38" t="s">
        <v>179</v>
      </c>
    </row>
    <row r="23" customFormat="false" ht="15" hidden="false" customHeight="false" outlineLevel="0" collapsed="false">
      <c r="D23" s="38" t="s">
        <v>180</v>
      </c>
    </row>
    <row r="24" customFormat="false" ht="15" hidden="false" customHeight="false" outlineLevel="0" collapsed="false">
      <c r="D24" s="38" t="s">
        <v>181</v>
      </c>
    </row>
    <row r="25" customFormat="false" ht="15" hidden="false" customHeight="false" outlineLevel="0" collapsed="false">
      <c r="D25" s="38" t="s">
        <v>182</v>
      </c>
    </row>
    <row r="26" customFormat="false" ht="15" hidden="false" customHeight="false" outlineLevel="0" collapsed="false">
      <c r="D26" s="38" t="s">
        <v>183</v>
      </c>
    </row>
    <row r="27" customFormat="false" ht="15" hidden="false" customHeight="false" outlineLevel="0" collapsed="false">
      <c r="D27" s="38" t="s">
        <v>184</v>
      </c>
    </row>
    <row r="28" customFormat="false" ht="15" hidden="false" customHeight="false" outlineLevel="0" collapsed="false">
      <c r="D28" s="38" t="s">
        <v>185</v>
      </c>
    </row>
    <row r="29" customFormat="false" ht="15" hidden="false" customHeight="false" outlineLevel="0" collapsed="false">
      <c r="D29" s="38" t="s">
        <v>186</v>
      </c>
    </row>
    <row r="30" customFormat="false" ht="15" hidden="false" customHeight="false" outlineLevel="0" collapsed="false">
      <c r="D30" s="38" t="s">
        <v>187</v>
      </c>
    </row>
    <row r="31" customFormat="false" ht="15" hidden="false" customHeight="false" outlineLevel="0" collapsed="false">
      <c r="D31" s="38" t="s">
        <v>188</v>
      </c>
    </row>
    <row r="32" customFormat="false" ht="15" hidden="false" customHeight="false" outlineLevel="0" collapsed="false">
      <c r="D32" s="38" t="s">
        <v>189</v>
      </c>
    </row>
    <row r="33" customFormat="false" ht="15" hidden="false" customHeight="false" outlineLevel="0" collapsed="false">
      <c r="D33" s="38" t="s">
        <v>190</v>
      </c>
    </row>
    <row r="34" customFormat="false" ht="15" hidden="false" customHeight="false" outlineLevel="0" collapsed="false">
      <c r="D34" s="38" t="s">
        <v>191</v>
      </c>
    </row>
    <row r="35" customFormat="false" ht="15" hidden="false" customHeight="false" outlineLevel="0" collapsed="false">
      <c r="D35" s="38" t="s">
        <v>192</v>
      </c>
    </row>
    <row r="36" customFormat="false" ht="15" hidden="false" customHeight="false" outlineLevel="0" collapsed="false">
      <c r="D36" s="38" t="s">
        <v>193</v>
      </c>
    </row>
    <row r="37" customFormat="false" ht="15" hidden="false" customHeight="false" outlineLevel="0" collapsed="false">
      <c r="D37" s="38" t="s">
        <v>194</v>
      </c>
    </row>
    <row r="38" customFormat="false" ht="15" hidden="false" customHeight="false" outlineLevel="0" collapsed="false">
      <c r="D38" s="38" t="s">
        <v>195</v>
      </c>
    </row>
    <row r="39" customFormat="false" ht="15" hidden="false" customHeight="false" outlineLevel="0" collapsed="false">
      <c r="D39" s="38" t="s">
        <v>196</v>
      </c>
    </row>
    <row r="40" customFormat="false" ht="15" hidden="false" customHeight="false" outlineLevel="0" collapsed="false">
      <c r="D40" s="38" t="s">
        <v>197</v>
      </c>
    </row>
    <row r="41" customFormat="false" ht="15" hidden="false" customHeight="false" outlineLevel="0" collapsed="false">
      <c r="D41" s="38" t="s">
        <v>198</v>
      </c>
    </row>
    <row r="42" customFormat="false" ht="15" hidden="false" customHeight="false" outlineLevel="0" collapsed="false">
      <c r="D42" s="38" t="s">
        <v>199</v>
      </c>
    </row>
    <row r="43" customFormat="false" ht="15" hidden="false" customHeight="false" outlineLevel="0" collapsed="false">
      <c r="D43" s="38" t="s">
        <v>200</v>
      </c>
    </row>
    <row r="44" customFormat="false" ht="15" hidden="false" customHeight="false" outlineLevel="0" collapsed="false">
      <c r="D44" s="3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9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4645</v>
      </c>
      <c r="D5" s="8" t="n">
        <v>100</v>
      </c>
      <c r="E5" s="24" t="n">
        <v>22580</v>
      </c>
      <c r="F5" s="8" t="n">
        <v>21825.7</v>
      </c>
      <c r="G5" s="8" t="n">
        <v>96.6594</v>
      </c>
      <c r="H5" s="24" t="n">
        <v>488</v>
      </c>
      <c r="I5" s="8" t="n">
        <v>569.6</v>
      </c>
      <c r="J5" s="8" t="n">
        <v>116.7213</v>
      </c>
      <c r="K5" s="24" t="n">
        <v>1641</v>
      </c>
      <c r="L5" s="8" t="n">
        <v>2098.4</v>
      </c>
      <c r="M5" s="8" t="n">
        <v>127.8732</v>
      </c>
      <c r="N5" s="24" t="n">
        <v>0</v>
      </c>
      <c r="O5" s="8" t="n">
        <v>0</v>
      </c>
      <c r="P5" s="8"/>
      <c r="Q5" s="24" t="n">
        <v>200</v>
      </c>
      <c r="R5" s="8" t="n">
        <v>200</v>
      </c>
      <c r="S5" s="8" t="n">
        <v>10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30743</v>
      </c>
      <c r="G6" s="8" t="n">
        <v>88.5328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992</v>
      </c>
      <c r="C7" s="8" t="n">
        <v>76739</v>
      </c>
      <c r="D7" s="8" t="n">
        <v>98.3934</v>
      </c>
      <c r="E7" s="24" t="n">
        <v>26046</v>
      </c>
      <c r="F7" s="8" t="n">
        <v>22296</v>
      </c>
      <c r="G7" s="8" t="n">
        <v>85.6024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924</v>
      </c>
      <c r="M7" s="8" t="n">
        <v>100</v>
      </c>
      <c r="N7" s="24" t="n">
        <v>0</v>
      </c>
      <c r="O7" s="8" t="n">
        <v>0</v>
      </c>
      <c r="P7" s="8"/>
      <c r="Q7" s="24" t="n">
        <v>0</v>
      </c>
      <c r="R7" s="8" t="n">
        <v>0</v>
      </c>
      <c r="S7" s="8"/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5420</v>
      </c>
      <c r="D8" s="8" t="n">
        <v>101.0784</v>
      </c>
      <c r="E8" s="24" t="n">
        <v>18256</v>
      </c>
      <c r="F8" s="8" t="n">
        <v>19901</v>
      </c>
      <c r="G8" s="8" t="n">
        <v>109.0107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70435</v>
      </c>
      <c r="D9" s="8" t="n">
        <v>95.0053</v>
      </c>
      <c r="E9" s="24" t="n">
        <v>20653</v>
      </c>
      <c r="F9" s="8" t="n">
        <v>18315</v>
      </c>
      <c r="G9" s="8" t="n">
        <v>88.6796</v>
      </c>
      <c r="H9" s="24" t="n">
        <v>4922</v>
      </c>
      <c r="I9" s="8" t="n">
        <v>4728</v>
      </c>
      <c r="J9" s="8" t="n">
        <v>96.0585</v>
      </c>
      <c r="K9" s="24" t="n">
        <v>2334</v>
      </c>
      <c r="L9" s="8" t="n">
        <v>3759</v>
      </c>
      <c r="M9" s="8" t="n">
        <v>161.05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757.69</v>
      </c>
      <c r="C10" s="8" t="n">
        <v>155009.69</v>
      </c>
      <c r="D10" s="8" t="n">
        <v>98.2581</v>
      </c>
      <c r="E10" s="24" t="n">
        <v>21427.46</v>
      </c>
      <c r="F10" s="8" t="n">
        <v>16629.46</v>
      </c>
      <c r="G10" s="8" t="n">
        <v>77.6082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100</v>
      </c>
      <c r="S10" s="8" t="n">
        <v>10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9628.7</v>
      </c>
      <c r="D11" s="8" t="n">
        <v>97.1438</v>
      </c>
      <c r="E11" s="24" t="n">
        <v>19490</v>
      </c>
      <c r="F11" s="8" t="n">
        <v>16083.3</v>
      </c>
      <c r="G11" s="8" t="n">
        <v>82.5208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70444.8</v>
      </c>
      <c r="D12" s="8" t="n">
        <v>96.0969</v>
      </c>
      <c r="E12" s="24" t="n">
        <v>13790</v>
      </c>
      <c r="F12" s="8" t="n">
        <v>11052.86</v>
      </c>
      <c r="G12" s="8" t="n">
        <v>80.1513</v>
      </c>
      <c r="H12" s="24" t="n">
        <v>2215</v>
      </c>
      <c r="I12" s="8" t="n">
        <v>1873</v>
      </c>
      <c r="J12" s="8" t="n">
        <v>84.5598</v>
      </c>
      <c r="K12" s="24" t="n">
        <v>21231.8</v>
      </c>
      <c r="L12" s="8" t="n">
        <v>21774.1</v>
      </c>
      <c r="M12" s="8" t="n">
        <v>102.5542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440.3</v>
      </c>
      <c r="D13" s="8" t="n">
        <v>101.0347</v>
      </c>
      <c r="E13" s="24" t="n">
        <v>24547</v>
      </c>
      <c r="F13" s="8" t="n">
        <v>23180.6</v>
      </c>
      <c r="G13" s="8" t="n">
        <v>94.4335</v>
      </c>
      <c r="H13" s="24" t="n">
        <v>2696</v>
      </c>
      <c r="I13" s="8" t="n">
        <v>3341</v>
      </c>
      <c r="J13" s="8" t="n">
        <v>123.9243</v>
      </c>
      <c r="K13" s="24" t="n">
        <v>2572</v>
      </c>
      <c r="L13" s="8" t="n">
        <v>1904.4</v>
      </c>
      <c r="M13" s="8" t="n">
        <v>74.0435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47.19</v>
      </c>
      <c r="C14" s="10" t="n">
        <v>786148.49</v>
      </c>
      <c r="D14" s="10" t="n">
        <v>97.8348</v>
      </c>
      <c r="E14" s="10" t="n">
        <v>201514.46</v>
      </c>
      <c r="F14" s="10" t="n">
        <v>180026.92</v>
      </c>
      <c r="G14" s="10" t="n">
        <v>89.337</v>
      </c>
      <c r="H14" s="10" t="n">
        <v>15939</v>
      </c>
      <c r="I14" s="10" t="n">
        <v>15431.1</v>
      </c>
      <c r="J14" s="10" t="n">
        <v>96.8135</v>
      </c>
      <c r="K14" s="10" t="n">
        <v>46335.8</v>
      </c>
      <c r="L14" s="10" t="n">
        <v>44359.9</v>
      </c>
      <c r="M14" s="10" t="n">
        <v>95.7357</v>
      </c>
      <c r="N14" s="10" t="n">
        <v>200</v>
      </c>
      <c r="O14" s="10" t="n">
        <v>0</v>
      </c>
      <c r="P14" s="10" t="n">
        <v>0</v>
      </c>
      <c r="Q14" s="10" t="n">
        <v>3226</v>
      </c>
      <c r="R14" s="10" t="n">
        <v>1389</v>
      </c>
      <c r="S14" s="10" t="n">
        <v>43.0564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4374.36</v>
      </c>
      <c r="D15" s="8" t="n">
        <v>92.9347</v>
      </c>
      <c r="E15" s="24" t="n">
        <v>20285</v>
      </c>
      <c r="F15" s="8" t="n">
        <v>20497</v>
      </c>
      <c r="G15" s="8" t="n">
        <v>101.0451</v>
      </c>
      <c r="H15" s="24" t="n">
        <v>1858.3</v>
      </c>
      <c r="I15" s="8" t="n">
        <v>2057.3</v>
      </c>
      <c r="J15" s="8" t="n">
        <v>110.7087</v>
      </c>
      <c r="K15" s="24" t="n">
        <v>1880</v>
      </c>
      <c r="L15" s="8" t="n">
        <v>2148.4</v>
      </c>
      <c r="M15" s="8" t="n">
        <v>114.2766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2467</v>
      </c>
      <c r="D16" s="8" t="n">
        <v>99.3073</v>
      </c>
      <c r="E16" s="24" t="n">
        <v>21090</v>
      </c>
      <c r="F16" s="8" t="n">
        <v>19828</v>
      </c>
      <c r="G16" s="8" t="n">
        <v>94.0161</v>
      </c>
      <c r="H16" s="24" t="n">
        <v>3177</v>
      </c>
      <c r="I16" s="8" t="n">
        <v>2461</v>
      </c>
      <c r="J16" s="8" t="n">
        <v>77.463</v>
      </c>
      <c r="K16" s="24" t="n">
        <v>8146</v>
      </c>
      <c r="L16" s="8" t="n">
        <v>7526</v>
      </c>
      <c r="M16" s="8" t="n">
        <v>92.3889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6904</v>
      </c>
      <c r="D17" s="8" t="n">
        <v>100</v>
      </c>
      <c r="E17" s="24" t="n">
        <v>16211</v>
      </c>
      <c r="F17" s="8" t="n">
        <v>15908</v>
      </c>
      <c r="G17" s="8" t="n">
        <v>98.1309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8675</v>
      </c>
      <c r="D18" s="8" t="n">
        <v>97.0879</v>
      </c>
      <c r="E18" s="24" t="n">
        <v>14936</v>
      </c>
      <c r="F18" s="8" t="n">
        <v>12683</v>
      </c>
      <c r="G18" s="8" t="n">
        <v>84.9156</v>
      </c>
      <c r="H18" s="24" t="n">
        <v>1470</v>
      </c>
      <c r="I18" s="8" t="n">
        <v>1287</v>
      </c>
      <c r="J18" s="8" t="n">
        <v>87.551</v>
      </c>
      <c r="K18" s="24" t="n">
        <v>4011</v>
      </c>
      <c r="L18" s="8" t="n">
        <v>3216</v>
      </c>
      <c r="M18" s="8" t="n">
        <v>80.1795</v>
      </c>
      <c r="N18" s="24" t="n">
        <v>0</v>
      </c>
      <c r="O18" s="8" t="n">
        <v>0</v>
      </c>
      <c r="P18" s="8"/>
      <c r="Q18" s="24" t="n">
        <v>300</v>
      </c>
      <c r="R18" s="8" t="n">
        <v>300</v>
      </c>
      <c r="S18" s="8" t="n">
        <v>10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6394.5</v>
      </c>
      <c r="D19" s="8" t="n">
        <v>94.2265</v>
      </c>
      <c r="E19" s="24" t="n">
        <v>11453</v>
      </c>
      <c r="F19" s="8" t="n">
        <v>11747</v>
      </c>
      <c r="G19" s="8" t="n">
        <v>102.567</v>
      </c>
      <c r="H19" s="24" t="n">
        <v>2605</v>
      </c>
      <c r="I19" s="8" t="n">
        <v>1950</v>
      </c>
      <c r="J19" s="8" t="n">
        <v>74.856</v>
      </c>
      <c r="K19" s="24" t="n">
        <v>5816</v>
      </c>
      <c r="L19" s="8" t="n">
        <v>5291</v>
      </c>
      <c r="M19" s="8" t="n">
        <v>90.9732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534</v>
      </c>
      <c r="C20" s="8" t="n">
        <v>25232</v>
      </c>
      <c r="D20" s="8" t="n">
        <v>102.845</v>
      </c>
      <c r="E20" s="24" t="n">
        <v>17476</v>
      </c>
      <c r="F20" s="8" t="n">
        <v>17406</v>
      </c>
      <c r="G20" s="8" t="n">
        <v>99.5995</v>
      </c>
      <c r="H20" s="24" t="n">
        <v>1979</v>
      </c>
      <c r="I20" s="8" t="n">
        <v>2052</v>
      </c>
      <c r="J20" s="8" t="n">
        <v>103.6887</v>
      </c>
      <c r="K20" s="24" t="n">
        <v>8822</v>
      </c>
      <c r="L20" s="8" t="n">
        <v>9028</v>
      </c>
      <c r="M20" s="8" t="n">
        <v>102.3351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5589.6</v>
      </c>
      <c r="D21" s="8" t="n">
        <v>87.8023</v>
      </c>
      <c r="E21" s="24" t="n">
        <v>16935</v>
      </c>
      <c r="F21" s="8" t="n">
        <v>16358.4</v>
      </c>
      <c r="G21" s="8" t="n">
        <v>96.5952</v>
      </c>
      <c r="H21" s="24" t="n">
        <v>1917.4</v>
      </c>
      <c r="I21" s="8" t="n">
        <v>1797</v>
      </c>
      <c r="J21" s="8" t="n">
        <v>93.7207</v>
      </c>
      <c r="K21" s="24" t="n">
        <v>5089.5</v>
      </c>
      <c r="L21" s="8" t="n">
        <v>5347.5</v>
      </c>
      <c r="M21" s="8" t="n">
        <v>105.0693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50940</v>
      </c>
      <c r="D22" s="8" t="n">
        <v>101.8413</v>
      </c>
      <c r="E22" s="24" t="n">
        <v>15099</v>
      </c>
      <c r="F22" s="8" t="n">
        <v>14362</v>
      </c>
      <c r="G22" s="8" t="n">
        <v>95.1189</v>
      </c>
      <c r="H22" s="24" t="n">
        <v>3152</v>
      </c>
      <c r="I22" s="8" t="n">
        <v>2737</v>
      </c>
      <c r="J22" s="8" t="n">
        <v>86.8338</v>
      </c>
      <c r="K22" s="24" t="n">
        <v>7508</v>
      </c>
      <c r="L22" s="8" t="n">
        <v>7464</v>
      </c>
      <c r="M22" s="8" t="n">
        <v>99.414</v>
      </c>
      <c r="N22" s="24" t="n">
        <v>340</v>
      </c>
      <c r="O22" s="8" t="n">
        <v>280</v>
      </c>
      <c r="P22" s="8" t="n">
        <v>82.3529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1960.16</v>
      </c>
      <c r="C23" s="10" t="n">
        <v>380576.46</v>
      </c>
      <c r="D23" s="10" t="n">
        <v>97.0957</v>
      </c>
      <c r="E23" s="10" t="n">
        <v>133485</v>
      </c>
      <c r="F23" s="10" t="n">
        <v>128789.4</v>
      </c>
      <c r="G23" s="10" t="n">
        <v>96.4823</v>
      </c>
      <c r="H23" s="10" t="n">
        <v>17560.7</v>
      </c>
      <c r="I23" s="10" t="n">
        <v>15743.3</v>
      </c>
      <c r="J23" s="10" t="n">
        <v>89.6508</v>
      </c>
      <c r="K23" s="10" t="n">
        <v>54443.5</v>
      </c>
      <c r="L23" s="10" t="n">
        <v>53191.9</v>
      </c>
      <c r="M23" s="10" t="n">
        <v>97.7011</v>
      </c>
      <c r="N23" s="10" t="n">
        <v>340</v>
      </c>
      <c r="O23" s="10" t="n">
        <v>280</v>
      </c>
      <c r="P23" s="10" t="n">
        <v>82.3529</v>
      </c>
      <c r="Q23" s="10" t="n">
        <v>1760</v>
      </c>
      <c r="R23" s="10" t="n">
        <v>690</v>
      </c>
      <c r="S23" s="10" t="n">
        <v>39.2045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8579</v>
      </c>
      <c r="D24" s="8" t="n">
        <v>101.5026</v>
      </c>
      <c r="E24" s="24" t="n">
        <v>4704</v>
      </c>
      <c r="F24" s="8" t="n">
        <v>4676</v>
      </c>
      <c r="G24" s="8" t="n">
        <v>99.4048</v>
      </c>
      <c r="H24" s="24" t="n">
        <v>3389</v>
      </c>
      <c r="I24" s="8" t="n">
        <v>4015</v>
      </c>
      <c r="J24" s="8" t="n">
        <v>118.4715</v>
      </c>
      <c r="K24" s="24" t="n">
        <v>4568</v>
      </c>
      <c r="L24" s="8" t="n">
        <v>3402</v>
      </c>
      <c r="M24" s="8" t="n">
        <v>74.4746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8081</v>
      </c>
      <c r="D25" s="8" t="n">
        <v>89.7902</v>
      </c>
      <c r="E25" s="24" t="n">
        <v>6240</v>
      </c>
      <c r="F25" s="8" t="n">
        <v>3574</v>
      </c>
      <c r="G25" s="8" t="n">
        <v>57.2756</v>
      </c>
      <c r="H25" s="24" t="n">
        <v>3561</v>
      </c>
      <c r="I25" s="8" t="n">
        <v>1382</v>
      </c>
      <c r="J25" s="8" t="n">
        <v>38.8093</v>
      </c>
      <c r="K25" s="24" t="n">
        <v>9095</v>
      </c>
      <c r="L25" s="8" t="n">
        <v>7950</v>
      </c>
      <c r="M25" s="8" t="n">
        <v>87.4107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617</v>
      </c>
      <c r="D26" s="8" t="n">
        <v>86.5932</v>
      </c>
      <c r="E26" s="24" t="n">
        <v>1090</v>
      </c>
      <c r="F26" s="8" t="n">
        <v>659</v>
      </c>
      <c r="G26" s="8" t="n">
        <v>60.4587</v>
      </c>
      <c r="H26" s="24" t="n">
        <v>962</v>
      </c>
      <c r="I26" s="8" t="n">
        <v>977</v>
      </c>
      <c r="J26" s="8" t="n">
        <v>101.5593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381.1</v>
      </c>
      <c r="C28" s="8" t="n">
        <v>8908.1</v>
      </c>
      <c r="D28" s="8" t="n">
        <v>85.8108</v>
      </c>
      <c r="E28" s="24" t="n">
        <v>170</v>
      </c>
      <c r="F28" s="8" t="n">
        <v>20</v>
      </c>
      <c r="G28" s="8" t="n">
        <v>11.7647</v>
      </c>
      <c r="H28" s="24" t="n">
        <v>9210.5</v>
      </c>
      <c r="I28" s="8" t="n">
        <v>7264.5</v>
      </c>
      <c r="J28" s="8" t="n">
        <v>78.8719</v>
      </c>
      <c r="K28" s="24" t="n">
        <v>3176.9</v>
      </c>
      <c r="L28" s="8" t="n">
        <v>3138.9</v>
      </c>
      <c r="M28" s="8" t="n">
        <v>98.8039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98</v>
      </c>
      <c r="D29" s="8" t="n">
        <v>81.7238</v>
      </c>
      <c r="E29" s="24" t="n">
        <v>940</v>
      </c>
      <c r="F29" s="8" t="n">
        <v>560</v>
      </c>
      <c r="G29" s="8" t="n">
        <v>59.5745</v>
      </c>
      <c r="H29" s="24" t="n">
        <v>524</v>
      </c>
      <c r="I29" s="8" t="n">
        <v>334</v>
      </c>
      <c r="J29" s="8" t="n">
        <v>63.7405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6585</v>
      </c>
      <c r="D30" s="8" t="n">
        <v>76.5741</v>
      </c>
      <c r="E30" s="24" t="n">
        <v>9044</v>
      </c>
      <c r="F30" s="8" t="n">
        <v>6431</v>
      </c>
      <c r="G30" s="8" t="n">
        <v>71.1079</v>
      </c>
      <c r="H30" s="24" t="n">
        <v>2340</v>
      </c>
      <c r="I30" s="8" t="n">
        <v>2043</v>
      </c>
      <c r="J30" s="8" t="n">
        <v>87.3077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30</v>
      </c>
      <c r="S30" s="8" t="n">
        <v>10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4</v>
      </c>
      <c r="C31" s="8" t="n">
        <v>15180</v>
      </c>
      <c r="D31" s="8" t="n">
        <v>89.2206</v>
      </c>
      <c r="E31" s="24" t="n">
        <v>3994</v>
      </c>
      <c r="F31" s="8" t="n">
        <v>3927</v>
      </c>
      <c r="G31" s="8" t="n">
        <v>98.3225</v>
      </c>
      <c r="H31" s="24" t="n">
        <v>4195</v>
      </c>
      <c r="I31" s="8" t="n">
        <v>5122</v>
      </c>
      <c r="J31" s="8" t="n">
        <v>122.0977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11</v>
      </c>
      <c r="C32" s="8" t="n">
        <v>6665</v>
      </c>
      <c r="D32" s="8" t="n">
        <v>93.728</v>
      </c>
      <c r="E32" s="24" t="n">
        <v>2018</v>
      </c>
      <c r="F32" s="8" t="n">
        <v>1268</v>
      </c>
      <c r="G32" s="8" t="n">
        <v>62.8345</v>
      </c>
      <c r="H32" s="24" t="n">
        <v>2440</v>
      </c>
      <c r="I32" s="8" t="n">
        <v>1865</v>
      </c>
      <c r="J32" s="8" t="n">
        <v>76.4344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1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61.1</v>
      </c>
      <c r="C33" s="10" t="n">
        <v>106068.1</v>
      </c>
      <c r="D33" s="10" t="n">
        <v>86.8264</v>
      </c>
      <c r="E33" s="10" t="n">
        <v>30446</v>
      </c>
      <c r="F33" s="10" t="n">
        <v>23361</v>
      </c>
      <c r="G33" s="10" t="n">
        <v>76.7293</v>
      </c>
      <c r="H33" s="10" t="n">
        <v>28320.5</v>
      </c>
      <c r="I33" s="10" t="n">
        <v>24701.5</v>
      </c>
      <c r="J33" s="10" t="n">
        <v>87.2213</v>
      </c>
      <c r="K33" s="10" t="n">
        <v>33989.5</v>
      </c>
      <c r="L33" s="10" t="n">
        <v>26900.5</v>
      </c>
      <c r="M33" s="10" t="n">
        <v>79.1436</v>
      </c>
      <c r="N33" s="10" t="n">
        <v>0</v>
      </c>
      <c r="O33" s="10" t="n">
        <v>0</v>
      </c>
      <c r="P33" s="10"/>
      <c r="Q33" s="10" t="n">
        <v>630</v>
      </c>
      <c r="R33" s="10" t="n">
        <v>530</v>
      </c>
      <c r="S33" s="10" t="n">
        <v>84.12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535</v>
      </c>
      <c r="J35" s="8" t="n">
        <v>93.6017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136</v>
      </c>
      <c r="J36" s="8" t="n">
        <v>102.28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01.12</v>
      </c>
      <c r="D37" s="8" t="n">
        <v>100.6151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57</v>
      </c>
      <c r="J37" s="8" t="n">
        <v>99.7273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6</v>
      </c>
      <c r="J39" s="8" t="n">
        <v>145.8065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385.12</v>
      </c>
      <c r="D40" s="10" t="n">
        <v>96.1742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2241</v>
      </c>
      <c r="J40" s="10" t="n">
        <v>99.254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30" hidden="false" customHeight="true" outlineLevel="0" collapsed="false">
      <c r="A41" s="27" t="s">
        <v>97</v>
      </c>
      <c r="B41" s="16" t="n">
        <v>1320148.45</v>
      </c>
      <c r="C41" s="16" t="n">
        <v>1275178.17</v>
      </c>
      <c r="D41" s="16" t="n">
        <v>96.5935</v>
      </c>
      <c r="E41" s="16" t="n">
        <v>365959.46</v>
      </c>
      <c r="F41" s="16" t="n">
        <v>332671.32</v>
      </c>
      <c r="G41" s="16" t="n">
        <v>90.9039</v>
      </c>
      <c r="H41" s="16" t="n">
        <v>74153.2</v>
      </c>
      <c r="I41" s="16" t="n">
        <v>68116.9</v>
      </c>
      <c r="J41" s="16" t="n">
        <v>91.8597</v>
      </c>
      <c r="K41" s="16" t="n">
        <v>134831.8</v>
      </c>
      <c r="L41" s="16" t="n">
        <v>124515.3</v>
      </c>
      <c r="M41" s="16" t="n">
        <v>92.3486</v>
      </c>
      <c r="N41" s="16" t="n">
        <v>540</v>
      </c>
      <c r="O41" s="16" t="n">
        <v>280</v>
      </c>
      <c r="P41" s="16" t="n">
        <v>51.8519</v>
      </c>
      <c r="Q41" s="16" t="n">
        <v>5616</v>
      </c>
      <c r="R41" s="16" t="n">
        <v>2609</v>
      </c>
      <c r="S41" s="16" t="n">
        <v>46.4566</v>
      </c>
      <c r="T41" s="16" t="n">
        <v>2541.3</v>
      </c>
      <c r="U41" s="16" t="n">
        <v>5765.2</v>
      </c>
      <c r="V41" s="16" t="n">
        <v>226.8603</v>
      </c>
      <c r="W41" s="17"/>
      <c r="X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55838</v>
      </c>
      <c r="D42" s="20" t="n">
        <v>100</v>
      </c>
      <c r="E42" s="19" t="n">
        <v>355526</v>
      </c>
      <c r="F42" s="20" t="n">
        <v>285984</v>
      </c>
      <c r="G42" s="20" t="n">
        <v>80.4397</v>
      </c>
      <c r="H42" s="19" t="n">
        <v>70339</v>
      </c>
      <c r="I42" s="20" t="n">
        <v>70339</v>
      </c>
      <c r="J42" s="20" t="n">
        <v>100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3755</v>
      </c>
      <c r="S42" s="20" t="n">
        <v>36.6449</v>
      </c>
      <c r="T42" s="19" t="n">
        <v>3249</v>
      </c>
      <c r="U42" s="20" t="n">
        <v>1587</v>
      </c>
      <c r="V42" s="20" t="n">
        <v>48.8458</v>
      </c>
      <c r="W42" s="18"/>
      <c r="X42" s="18"/>
    </row>
    <row r="43" customFormat="false" ht="15.95" hidden="false" customHeight="true" outlineLevel="0" collapsed="false">
      <c r="A43" s="9" t="s">
        <v>99</v>
      </c>
      <c r="B43" s="21" t="n">
        <v>-35689.55</v>
      </c>
      <c r="C43" s="21" t="n">
        <v>-80659.83</v>
      </c>
      <c r="D43" s="21" t="n">
        <v>-3.4065</v>
      </c>
      <c r="E43" s="21" t="n">
        <v>10433.46</v>
      </c>
      <c r="F43" s="21" t="n">
        <v>46687.32</v>
      </c>
      <c r="G43" s="21" t="n">
        <v>10.4642</v>
      </c>
      <c r="H43" s="21" t="n">
        <v>3814.2</v>
      </c>
      <c r="I43" s="21" t="n">
        <v>-2222.1</v>
      </c>
      <c r="J43" s="21" t="n">
        <v>-8.1403</v>
      </c>
      <c r="K43" s="21" t="n">
        <v>-29200.2</v>
      </c>
      <c r="L43" s="21" t="n">
        <v>-39516.7</v>
      </c>
      <c r="M43" s="21" t="n">
        <v>-7.6514</v>
      </c>
      <c r="N43" s="21" t="n">
        <v>-214</v>
      </c>
      <c r="O43" s="21" t="n">
        <v>-474</v>
      </c>
      <c r="P43" s="21" t="n">
        <v>-48.1481</v>
      </c>
      <c r="Q43" s="21" t="n">
        <v>-4631</v>
      </c>
      <c r="R43" s="21" t="n">
        <v>-1146</v>
      </c>
      <c r="S43" s="21" t="n">
        <v>9.8117</v>
      </c>
      <c r="T43" s="21" t="n">
        <v>-707.7</v>
      </c>
      <c r="U43" s="21" t="n">
        <v>4178.2</v>
      </c>
      <c r="V43" s="21" t="n">
        <v>178.0145</v>
      </c>
      <c r="W43" s="18"/>
      <c r="X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9" min="8" style="1" width="10.99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9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711</v>
      </c>
      <c r="D5" s="8" t="n">
        <v>104.573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64</v>
      </c>
      <c r="J5" s="8" t="n">
        <v>113.3131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374</v>
      </c>
      <c r="P5" s="8" t="n">
        <v>106.1447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22</v>
      </c>
      <c r="D6" s="8" t="n">
        <v>129.6969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32</v>
      </c>
      <c r="P6" s="8" t="n">
        <v>114.8659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87</v>
      </c>
      <c r="C7" s="8" t="n">
        <v>23176</v>
      </c>
      <c r="D7" s="8" t="n">
        <v>99.5233</v>
      </c>
      <c r="E7" s="24" t="n">
        <v>3146</v>
      </c>
      <c r="F7" s="8" t="n">
        <v>3160</v>
      </c>
      <c r="G7" s="8" t="n">
        <v>100.445</v>
      </c>
      <c r="H7" s="24" t="n">
        <v>10931</v>
      </c>
      <c r="I7" s="8" t="n">
        <v>10806</v>
      </c>
      <c r="J7" s="8" t="n">
        <v>98.8565</v>
      </c>
      <c r="K7" s="24" t="n">
        <v>59</v>
      </c>
      <c r="L7" s="8" t="n">
        <v>59</v>
      </c>
      <c r="M7" s="8" t="n">
        <v>100</v>
      </c>
      <c r="N7" s="24" t="n">
        <v>9051</v>
      </c>
      <c r="O7" s="8" t="n">
        <v>9051</v>
      </c>
      <c r="P7" s="8" t="n">
        <v>100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972</v>
      </c>
      <c r="D8" s="8" t="n">
        <v>107.6835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726</v>
      </c>
      <c r="J8" s="8" t="n">
        <v>99.548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29</v>
      </c>
      <c r="P8" s="8" t="n">
        <v>115.311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6240</v>
      </c>
      <c r="D9" s="8" t="n">
        <v>102.7598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08</v>
      </c>
      <c r="J9" s="8" t="n">
        <v>156.9989</v>
      </c>
      <c r="K9" s="24" t="n">
        <v>0</v>
      </c>
      <c r="L9" s="8" t="n">
        <v>240</v>
      </c>
      <c r="M9" s="8"/>
      <c r="N9" s="24" t="n">
        <v>35433</v>
      </c>
      <c r="O9" s="8" t="n">
        <v>27754</v>
      </c>
      <c r="P9" s="8" t="n">
        <v>78.3281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511</v>
      </c>
      <c r="D11" s="8" t="n">
        <v>98.1454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775</v>
      </c>
      <c r="J11" s="8" t="n">
        <v>136.0715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870</v>
      </c>
      <c r="P11" s="8" t="n">
        <v>72.4088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41596.85</v>
      </c>
      <c r="D12" s="8" t="n">
        <v>103.4565</v>
      </c>
      <c r="E12" s="24" t="n">
        <v>4878.2</v>
      </c>
      <c r="F12" s="8" t="n">
        <v>6152.5</v>
      </c>
      <c r="G12" s="8" t="n">
        <v>126.1223</v>
      </c>
      <c r="H12" s="24" t="n">
        <v>25960</v>
      </c>
      <c r="I12" s="8" t="n">
        <v>26628.2</v>
      </c>
      <c r="J12" s="8" t="n">
        <v>102.574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8120.85</v>
      </c>
      <c r="P12" s="8" t="n">
        <v>102.2133</v>
      </c>
      <c r="Q12" s="24" t="n">
        <v>0</v>
      </c>
      <c r="R12" s="8" t="n">
        <v>0</v>
      </c>
      <c r="S12" s="8"/>
      <c r="T12" s="24" t="n">
        <v>623.9</v>
      </c>
      <c r="U12" s="8" t="n">
        <v>695.3</v>
      </c>
      <c r="V12" s="8" t="n">
        <v>111.4441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20576.9</v>
      </c>
      <c r="D13" s="8" t="n">
        <v>100.6058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7971</v>
      </c>
      <c r="J13" s="8" t="n">
        <v>100.0125</v>
      </c>
      <c r="K13" s="24" t="n">
        <v>130</v>
      </c>
      <c r="L13" s="8" t="n">
        <v>579</v>
      </c>
      <c r="M13" s="8" t="n">
        <v>445.3846</v>
      </c>
      <c r="N13" s="24" t="n">
        <v>5895</v>
      </c>
      <c r="O13" s="8" t="n">
        <v>6878.9</v>
      </c>
      <c r="P13" s="8" t="n">
        <v>116.6904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93.46</v>
      </c>
      <c r="C14" s="10" t="n">
        <v>295805.31</v>
      </c>
      <c r="D14" s="10" t="n">
        <v>105.6472</v>
      </c>
      <c r="E14" s="10" t="n">
        <v>73629.96</v>
      </c>
      <c r="F14" s="10" t="n">
        <v>76854.26</v>
      </c>
      <c r="G14" s="10" t="n">
        <v>104.3791</v>
      </c>
      <c r="H14" s="10" t="n">
        <v>81977</v>
      </c>
      <c r="I14" s="10" t="n">
        <v>97535.2</v>
      </c>
      <c r="J14" s="10" t="n">
        <v>118.9787</v>
      </c>
      <c r="K14" s="10" t="n">
        <v>4130</v>
      </c>
      <c r="L14" s="10" t="n">
        <v>5417</v>
      </c>
      <c r="M14" s="10" t="n">
        <v>131.1622</v>
      </c>
      <c r="N14" s="10" t="n">
        <v>118249.6</v>
      </c>
      <c r="O14" s="10" t="n">
        <v>114221.55</v>
      </c>
      <c r="P14" s="10" t="n">
        <v>96.5936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77.3</v>
      </c>
      <c r="V14" s="10" t="n">
        <v>87.9595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998</v>
      </c>
      <c r="D15" s="8" t="n">
        <v>106.6806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213</v>
      </c>
      <c r="P15" s="8" t="n">
        <v>116.3287</v>
      </c>
      <c r="Q15" s="24" t="n">
        <v>160</v>
      </c>
      <c r="R15" s="8" t="n">
        <v>160</v>
      </c>
      <c r="S15" s="8" t="n">
        <v>10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951</v>
      </c>
      <c r="D16" s="8" t="n">
        <v>95.9228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490</v>
      </c>
      <c r="J16" s="8" t="n">
        <v>103.059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220</v>
      </c>
      <c r="P16" s="8" t="n">
        <v>92.1481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5881</v>
      </c>
      <c r="D18" s="8" t="n">
        <v>92.4394</v>
      </c>
      <c r="E18" s="24" t="n">
        <v>723</v>
      </c>
      <c r="F18" s="8" t="n">
        <v>795</v>
      </c>
      <c r="G18" s="8" t="n">
        <v>109.9585</v>
      </c>
      <c r="H18" s="24" t="n">
        <v>7356.9</v>
      </c>
      <c r="I18" s="8" t="n">
        <v>7547</v>
      </c>
      <c r="J18" s="8" t="n">
        <v>102.584</v>
      </c>
      <c r="K18" s="24" t="n">
        <v>2626</v>
      </c>
      <c r="L18" s="8" t="n">
        <v>2171</v>
      </c>
      <c r="M18" s="8" t="n">
        <v>82.6733</v>
      </c>
      <c r="N18" s="24" t="n">
        <v>6194</v>
      </c>
      <c r="O18" s="8" t="n">
        <v>5323</v>
      </c>
      <c r="P18" s="8" t="n">
        <v>85.938</v>
      </c>
      <c r="Q18" s="24" t="n">
        <v>250</v>
      </c>
      <c r="R18" s="8" t="n">
        <v>45</v>
      </c>
      <c r="S18" s="8" t="n">
        <v>18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8322</v>
      </c>
      <c r="D19" s="8" t="n">
        <v>100.1531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276</v>
      </c>
      <c r="J19" s="8" t="n">
        <v>96.7026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8180</v>
      </c>
      <c r="P19" s="8" t="n">
        <v>100.4174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1378</v>
      </c>
      <c r="C20" s="8" t="n">
        <v>21028</v>
      </c>
      <c r="D20" s="8" t="n">
        <v>98.3628</v>
      </c>
      <c r="E20" s="24" t="n">
        <v>100</v>
      </c>
      <c r="F20" s="8" t="n">
        <v>100</v>
      </c>
      <c r="G20" s="8" t="n">
        <v>100</v>
      </c>
      <c r="H20" s="24" t="n">
        <v>10697</v>
      </c>
      <c r="I20" s="8" t="n">
        <v>10907</v>
      </c>
      <c r="J20" s="8" t="n">
        <v>101.9632</v>
      </c>
      <c r="K20" s="24" t="n">
        <v>988</v>
      </c>
      <c r="L20" s="8" t="n">
        <v>367</v>
      </c>
      <c r="M20" s="8" t="n">
        <v>37.1457</v>
      </c>
      <c r="N20" s="24" t="n">
        <v>9593</v>
      </c>
      <c r="O20" s="8" t="n">
        <v>9654</v>
      </c>
      <c r="P20" s="8" t="n">
        <v>100.6359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6531.1</v>
      </c>
      <c r="D21" s="8" t="n">
        <v>134.3118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524</v>
      </c>
      <c r="J21" s="8" t="n">
        <v>137.6869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10799.1</v>
      </c>
      <c r="P21" s="8" t="n">
        <v>133.52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24328</v>
      </c>
      <c r="D22" s="8" t="n">
        <v>108.0092</v>
      </c>
      <c r="E22" s="24" t="n">
        <v>645</v>
      </c>
      <c r="F22" s="8" t="n">
        <v>595</v>
      </c>
      <c r="G22" s="8" t="n">
        <v>92.2481</v>
      </c>
      <c r="H22" s="24" t="n">
        <v>12710</v>
      </c>
      <c r="I22" s="8" t="n">
        <v>14629</v>
      </c>
      <c r="J22" s="8" t="n">
        <v>115.0983</v>
      </c>
      <c r="K22" s="24" t="n">
        <v>1966</v>
      </c>
      <c r="L22" s="8" t="n">
        <v>2067</v>
      </c>
      <c r="M22" s="8" t="n">
        <v>105.1373</v>
      </c>
      <c r="N22" s="24" t="n">
        <v>7203</v>
      </c>
      <c r="O22" s="8" t="n">
        <v>7037</v>
      </c>
      <c r="P22" s="8" t="n">
        <v>97.6954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867.8</v>
      </c>
      <c r="C23" s="10" t="n">
        <v>135137.1</v>
      </c>
      <c r="D23" s="10" t="n">
        <v>103.2623</v>
      </c>
      <c r="E23" s="10" t="n">
        <v>11159.9</v>
      </c>
      <c r="F23" s="10" t="n">
        <v>10544</v>
      </c>
      <c r="G23" s="10" t="n">
        <v>94.4811</v>
      </c>
      <c r="H23" s="10" t="n">
        <v>59489.9</v>
      </c>
      <c r="I23" s="10" t="n">
        <v>63370</v>
      </c>
      <c r="J23" s="10" t="n">
        <v>106.5223</v>
      </c>
      <c r="K23" s="10" t="n">
        <v>8261</v>
      </c>
      <c r="L23" s="10" t="n">
        <v>7797</v>
      </c>
      <c r="M23" s="10" t="n">
        <v>94.3832</v>
      </c>
      <c r="N23" s="10" t="n">
        <v>51421</v>
      </c>
      <c r="O23" s="10" t="n">
        <v>53111.1</v>
      </c>
      <c r="P23" s="10" t="n">
        <v>103.2868</v>
      </c>
      <c r="Q23" s="10" t="n">
        <v>470</v>
      </c>
      <c r="R23" s="10" t="n">
        <v>275</v>
      </c>
      <c r="S23" s="10" t="n">
        <v>58.5106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9017</v>
      </c>
      <c r="D24" s="8" t="n">
        <v>98.6615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3615</v>
      </c>
      <c r="J24" s="8" t="n">
        <v>104.6422</v>
      </c>
      <c r="K24" s="24" t="n">
        <v>0</v>
      </c>
      <c r="L24" s="8" t="n">
        <v>0</v>
      </c>
      <c r="M24" s="8"/>
      <c r="N24" s="24" t="n">
        <v>6249</v>
      </c>
      <c r="O24" s="8" t="n">
        <v>5387</v>
      </c>
      <c r="P24" s="8" t="n">
        <v>86.2058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8973</v>
      </c>
      <c r="D25" s="8" t="n">
        <v>100.8142</v>
      </c>
      <c r="E25" s="24" t="n">
        <v>0</v>
      </c>
      <c r="F25" s="8" t="n">
        <v>0</v>
      </c>
      <c r="G25" s="8"/>
      <c r="H25" s="24" t="n">
        <v>23723</v>
      </c>
      <c r="I25" s="8" t="n">
        <v>26190</v>
      </c>
      <c r="J25" s="8" t="n">
        <v>110.3992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2347</v>
      </c>
      <c r="P25" s="8" t="n">
        <v>58.7337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866</v>
      </c>
      <c r="D26" s="8" t="n">
        <v>109.507</v>
      </c>
      <c r="E26" s="24" t="n">
        <v>0</v>
      </c>
      <c r="F26" s="8" t="n">
        <v>0</v>
      </c>
      <c r="G26" s="8"/>
      <c r="H26" s="24" t="n">
        <v>1010</v>
      </c>
      <c r="I26" s="8" t="n">
        <v>930</v>
      </c>
      <c r="J26" s="8" t="n">
        <v>92.0792</v>
      </c>
      <c r="K26" s="24" t="n">
        <v>0</v>
      </c>
      <c r="L26" s="8" t="n">
        <v>0</v>
      </c>
      <c r="M26" s="8"/>
      <c r="N26" s="24" t="n">
        <v>542</v>
      </c>
      <c r="O26" s="8" t="n">
        <v>782</v>
      </c>
      <c r="P26" s="8" t="n">
        <v>144.280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379.1</v>
      </c>
      <c r="C28" s="8" t="n">
        <v>7822.1</v>
      </c>
      <c r="D28" s="8" t="n">
        <v>68.7409</v>
      </c>
      <c r="E28" s="24" t="n">
        <v>0</v>
      </c>
      <c r="F28" s="8" t="n">
        <v>0</v>
      </c>
      <c r="G28" s="8"/>
      <c r="H28" s="24" t="n">
        <v>2028.6</v>
      </c>
      <c r="I28" s="8" t="n">
        <v>1493.6</v>
      </c>
      <c r="J28" s="8" t="n">
        <v>73.6271</v>
      </c>
      <c r="K28" s="24" t="n">
        <v>0</v>
      </c>
      <c r="L28" s="8" t="n">
        <v>0</v>
      </c>
      <c r="M28" s="8"/>
      <c r="N28" s="24" t="n">
        <v>9300.5</v>
      </c>
      <c r="O28" s="8" t="n">
        <v>6313.5</v>
      </c>
      <c r="P28" s="8" t="n">
        <v>67.8834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15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7495</v>
      </c>
      <c r="D30" s="8" t="n">
        <v>119.3465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4051</v>
      </c>
      <c r="J30" s="8" t="n">
        <v>129.1571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2578</v>
      </c>
      <c r="P30" s="8" t="n">
        <v>73.4473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8786</v>
      </c>
      <c r="D31" s="8" t="n">
        <v>133.7087</v>
      </c>
      <c r="E31" s="24" t="n">
        <v>12</v>
      </c>
      <c r="F31" s="8" t="n">
        <v>640</v>
      </c>
      <c r="G31" s="8" t="n">
        <v>5333.3333</v>
      </c>
      <c r="H31" s="24" t="n">
        <v>3023</v>
      </c>
      <c r="I31" s="8" t="n">
        <v>4125</v>
      </c>
      <c r="J31" s="8" t="n">
        <v>136.4539</v>
      </c>
      <c r="K31" s="24" t="n">
        <v>0</v>
      </c>
      <c r="L31" s="8" t="n">
        <v>190</v>
      </c>
      <c r="M31" s="8"/>
      <c r="N31" s="24" t="n">
        <v>3536</v>
      </c>
      <c r="O31" s="8" t="n">
        <v>3591</v>
      </c>
      <c r="P31" s="8" t="n">
        <v>101.5554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8785</v>
      </c>
      <c r="D32" s="8" t="n">
        <v>90.9232</v>
      </c>
      <c r="E32" s="24" t="n">
        <v>0</v>
      </c>
      <c r="F32" s="8" t="n">
        <v>0</v>
      </c>
      <c r="G32" s="8"/>
      <c r="H32" s="24" t="n">
        <v>1906</v>
      </c>
      <c r="I32" s="8" t="n">
        <v>1906</v>
      </c>
      <c r="J32" s="8" t="n">
        <v>100</v>
      </c>
      <c r="K32" s="24" t="n">
        <v>0</v>
      </c>
      <c r="L32" s="8" t="n">
        <v>0</v>
      </c>
      <c r="M32" s="8"/>
      <c r="N32" s="24" t="n">
        <v>7740</v>
      </c>
      <c r="O32" s="8" t="n">
        <v>6879</v>
      </c>
      <c r="P32" s="8" t="n">
        <v>88.876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726.1</v>
      </c>
      <c r="C33" s="10" t="n">
        <v>95281.1</v>
      </c>
      <c r="D33" s="10" t="n">
        <v>100.5859</v>
      </c>
      <c r="E33" s="10" t="n">
        <v>387</v>
      </c>
      <c r="F33" s="10" t="n">
        <v>905</v>
      </c>
      <c r="G33" s="10" t="n">
        <v>233.8501</v>
      </c>
      <c r="H33" s="10" t="n">
        <v>56350.6</v>
      </c>
      <c r="I33" s="10" t="n">
        <v>63030.6</v>
      </c>
      <c r="J33" s="10" t="n">
        <v>111.8544</v>
      </c>
      <c r="K33" s="10" t="n">
        <v>1230</v>
      </c>
      <c r="L33" s="10" t="n">
        <v>1392</v>
      </c>
      <c r="M33" s="10" t="n">
        <v>113.1707</v>
      </c>
      <c r="N33" s="10" t="n">
        <v>36525.5</v>
      </c>
      <c r="O33" s="10" t="n">
        <v>29529.5</v>
      </c>
      <c r="P33" s="10" t="n">
        <v>80.8463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409</v>
      </c>
      <c r="V33" s="10" t="n">
        <v>269.0789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1.5" hidden="false" customHeight="true" outlineLevel="0" collapsed="false">
      <c r="A41" s="27" t="s">
        <v>97</v>
      </c>
      <c r="B41" s="16" t="n">
        <v>505737.36</v>
      </c>
      <c r="C41" s="16" t="n">
        <v>526373.51</v>
      </c>
      <c r="D41" s="16" t="n">
        <v>104.0804</v>
      </c>
      <c r="E41" s="16" t="n">
        <v>85176.86</v>
      </c>
      <c r="F41" s="16" t="n">
        <v>88303.26</v>
      </c>
      <c r="G41" s="16" t="n">
        <v>103.6705</v>
      </c>
      <c r="H41" s="16" t="n">
        <v>197967.5</v>
      </c>
      <c r="I41" s="16" t="n">
        <v>224085.8</v>
      </c>
      <c r="J41" s="16" t="n">
        <v>113.1932</v>
      </c>
      <c r="K41" s="16" t="n">
        <v>13621</v>
      </c>
      <c r="L41" s="16" t="n">
        <v>14606</v>
      </c>
      <c r="M41" s="16" t="n">
        <v>107.2315</v>
      </c>
      <c r="N41" s="16" t="n">
        <v>206196.1</v>
      </c>
      <c r="O41" s="16" t="n">
        <v>196862.15</v>
      </c>
      <c r="P41" s="16" t="n">
        <v>95.4733</v>
      </c>
      <c r="Q41" s="16" t="n">
        <v>651</v>
      </c>
      <c r="R41" s="16" t="n">
        <v>390</v>
      </c>
      <c r="S41" s="16" t="n">
        <v>59.9078</v>
      </c>
      <c r="T41" s="16" t="n">
        <v>2124.9</v>
      </c>
      <c r="U41" s="16" t="n">
        <v>2126.3</v>
      </c>
      <c r="V41" s="16" t="n">
        <v>100.0659</v>
      </c>
      <c r="W41" s="18"/>
      <c r="X41" s="18"/>
      <c r="Y41" s="18"/>
      <c r="Z41" s="18"/>
      <c r="AA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83406</v>
      </c>
      <c r="D42" s="20" t="n">
        <v>92.0255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54735</v>
      </c>
      <c r="J42" s="20" t="n">
        <v>94.0238</v>
      </c>
      <c r="K42" s="19" t="n">
        <v>7705</v>
      </c>
      <c r="L42" s="20" t="n">
        <v>7705</v>
      </c>
      <c r="M42" s="20" t="n">
        <v>100</v>
      </c>
      <c r="N42" s="19" t="n">
        <v>176120</v>
      </c>
      <c r="O42" s="20" t="n">
        <v>155637</v>
      </c>
      <c r="P42" s="20" t="n">
        <v>88.3699</v>
      </c>
      <c r="Q42" s="19" t="n">
        <v>2043</v>
      </c>
      <c r="R42" s="20" t="n">
        <v>1707</v>
      </c>
      <c r="S42" s="20" t="n">
        <v>83.5536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  <c r="Z42" s="18"/>
      <c r="AA42" s="18"/>
    </row>
    <row r="43" customFormat="false" ht="15.95" hidden="false" customHeight="true" outlineLevel="0" collapsed="false">
      <c r="A43" s="9" t="s">
        <v>99</v>
      </c>
      <c r="B43" s="21" t="n">
        <v>89107.36</v>
      </c>
      <c r="C43" s="21" t="n">
        <v>142967.51</v>
      </c>
      <c r="D43" s="21" t="n">
        <v>12.0549</v>
      </c>
      <c r="E43" s="21" t="n">
        <v>21725.86</v>
      </c>
      <c r="F43" s="21" t="n">
        <v>27118.26</v>
      </c>
      <c r="G43" s="21" t="n">
        <v>7.2417</v>
      </c>
      <c r="H43" s="21" t="n">
        <v>33397.5</v>
      </c>
      <c r="I43" s="21" t="n">
        <v>69350.8</v>
      </c>
      <c r="J43" s="21" t="n">
        <v>19.1694</v>
      </c>
      <c r="K43" s="21" t="n">
        <v>5916</v>
      </c>
      <c r="L43" s="21" t="n">
        <v>6901</v>
      </c>
      <c r="M43" s="21" t="n">
        <v>7.2315</v>
      </c>
      <c r="N43" s="21" t="n">
        <v>30076.1</v>
      </c>
      <c r="O43" s="21" t="n">
        <v>41225.15</v>
      </c>
      <c r="P43" s="21" t="n">
        <v>7.1034</v>
      </c>
      <c r="Q43" s="21" t="n">
        <v>-1392</v>
      </c>
      <c r="R43" s="21" t="n">
        <v>-1317</v>
      </c>
      <c r="S43" s="21" t="n">
        <v>-23.6458</v>
      </c>
      <c r="T43" s="21" t="n">
        <v>-616.1</v>
      </c>
      <c r="U43" s="21" t="n">
        <v>-1152.7</v>
      </c>
      <c r="V43" s="21" t="n">
        <v>-19.562</v>
      </c>
      <c r="W43" s="18"/>
      <c r="X43" s="18"/>
      <c r="Y43" s="18"/>
      <c r="Z43" s="18"/>
      <c r="AA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2" activeCellId="0" sqref="A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9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428</v>
      </c>
      <c r="G11" s="8" t="n">
        <v>114.1333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702</v>
      </c>
      <c r="G14" s="10" t="n">
        <v>108.1664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51</v>
      </c>
      <c r="J15" s="8" t="n">
        <v>10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39</v>
      </c>
      <c r="G19" s="8" t="n">
        <v>100</v>
      </c>
      <c r="H19" s="7" t="n">
        <v>739.5</v>
      </c>
      <c r="I19" s="8" t="n">
        <v>739.5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21.38</v>
      </c>
      <c r="G22" s="8" t="n">
        <v>100.2551</v>
      </c>
      <c r="H22" s="7" t="n">
        <v>5112.01</v>
      </c>
      <c r="I22" s="8" t="n">
        <v>5140.99</v>
      </c>
      <c r="J22" s="8" t="n">
        <v>100.5669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95.38</v>
      </c>
      <c r="G23" s="10" t="n">
        <v>100.3511</v>
      </c>
      <c r="H23" s="10" t="n">
        <v>8766.51</v>
      </c>
      <c r="I23" s="10" t="n">
        <v>8793.99</v>
      </c>
      <c r="J23" s="10" t="n">
        <v>100.3135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8</v>
      </c>
      <c r="G25" s="8" t="n">
        <v>100</v>
      </c>
      <c r="H25" s="7" t="n">
        <v>450</v>
      </c>
      <c r="I25" s="8" t="n">
        <v>445</v>
      </c>
      <c r="J25" s="8" t="n">
        <v>9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30</v>
      </c>
      <c r="G29" s="8" t="n">
        <v>96.7742</v>
      </c>
      <c r="H29" s="7" t="n">
        <v>262</v>
      </c>
      <c r="I29" s="8" t="n">
        <v>250</v>
      </c>
      <c r="J29" s="8" t="n">
        <v>95.4198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67.7</v>
      </c>
      <c r="G33" s="10" t="n">
        <v>101.6739</v>
      </c>
      <c r="H33" s="10" t="n">
        <v>4050.9</v>
      </c>
      <c r="I33" s="10" t="n">
        <v>3897.9</v>
      </c>
      <c r="J33" s="10" t="n">
        <v>96.2231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700</v>
      </c>
      <c r="D34" s="8" t="n">
        <v>60.8696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50</v>
      </c>
      <c r="D35" s="8" t="n">
        <v>41.176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6</v>
      </c>
      <c r="D37" s="8"/>
      <c r="E37" s="7" t="n">
        <v>73</v>
      </c>
      <c r="F37" s="8" t="n">
        <v>73</v>
      </c>
      <c r="G37" s="8" t="n">
        <v>100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6</v>
      </c>
      <c r="G38" s="8" t="n">
        <v>100</v>
      </c>
      <c r="H38" s="7" t="n">
        <v>210</v>
      </c>
      <c r="I38" s="8" t="n">
        <v>210</v>
      </c>
      <c r="J38" s="8" t="n">
        <v>10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2.11</v>
      </c>
      <c r="G39" s="8" t="n">
        <v>99.4253</v>
      </c>
      <c r="H39" s="7" t="n">
        <v>118.74</v>
      </c>
      <c r="I39" s="8" t="n">
        <v>118.66</v>
      </c>
      <c r="J39" s="8" t="n">
        <v>99.9326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1056</v>
      </c>
      <c r="D40" s="10" t="n">
        <v>52.8</v>
      </c>
      <c r="E40" s="10" t="n">
        <v>167.98</v>
      </c>
      <c r="F40" s="10" t="n">
        <v>167.91</v>
      </c>
      <c r="G40" s="10" t="n">
        <v>99.9583</v>
      </c>
      <c r="H40" s="10" t="n">
        <v>1589.74</v>
      </c>
      <c r="I40" s="10" t="n">
        <v>1589.66</v>
      </c>
      <c r="J40" s="10" t="n">
        <v>99.995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76</v>
      </c>
      <c r="D41" s="32" t="n">
        <v>78.4962</v>
      </c>
      <c r="E41" s="32" t="n">
        <v>3663.98</v>
      </c>
      <c r="F41" s="32" t="n">
        <v>3732.99</v>
      </c>
      <c r="G41" s="32" t="n">
        <v>101.8835</v>
      </c>
      <c r="H41" s="32" t="n">
        <v>17441.15</v>
      </c>
      <c r="I41" s="32" t="n">
        <v>17489.55</v>
      </c>
      <c r="J41" s="32" t="n">
        <v>100.2775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5320</v>
      </c>
      <c r="D43" s="8" t="n">
        <v>100</v>
      </c>
      <c r="E43" s="7" t="n">
        <v>3425</v>
      </c>
      <c r="F43" s="8" t="n">
        <v>3420</v>
      </c>
      <c r="G43" s="8" t="n">
        <v>99.854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1144</v>
      </c>
      <c r="D44" s="10"/>
      <c r="E44" s="10" t="n">
        <v>238.98</v>
      </c>
      <c r="F44" s="10" t="n">
        <v>312.99</v>
      </c>
      <c r="G44" s="10" t="n">
        <v>130.9691</v>
      </c>
      <c r="H44" s="10" t="n">
        <v>1074.15</v>
      </c>
      <c r="I44" s="10" t="n">
        <v>1189.55</v>
      </c>
      <c r="J44" s="10" t="n">
        <v>110.7434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9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8515</v>
      </c>
      <c r="J6" s="8" t="n">
        <v>71.3508</v>
      </c>
      <c r="K6" s="8" t="n">
        <v>8209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1480</v>
      </c>
      <c r="J7" s="8" t="n">
        <v>66.7268</v>
      </c>
      <c r="K7" s="8" t="n">
        <v>148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1997</v>
      </c>
      <c r="J8" s="8" t="n">
        <v>96.1483</v>
      </c>
      <c r="K8" s="8" t="n">
        <v>0</v>
      </c>
      <c r="L8" s="8" t="n">
        <v>0</v>
      </c>
      <c r="M8" s="8" t="n">
        <v>1997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445</v>
      </c>
      <c r="J9" s="8" t="n">
        <v>86.5369</v>
      </c>
      <c r="K9" s="8" t="n">
        <v>1044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5485</v>
      </c>
      <c r="J11" s="8" t="n">
        <v>76.6704</v>
      </c>
      <c r="K11" s="8" t="n">
        <v>5158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3082</v>
      </c>
      <c r="J12" s="8" t="n">
        <v>62.5787</v>
      </c>
      <c r="K12" s="8" t="n">
        <v>3082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380</v>
      </c>
      <c r="J13" s="8" t="n">
        <v>21.9291</v>
      </c>
      <c r="K13" s="8" t="n">
        <v>118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370</v>
      </c>
      <c r="D14" s="8" t="n">
        <v>78.3753</v>
      </c>
      <c r="E14" s="8" t="n">
        <v>1370</v>
      </c>
      <c r="F14" s="8" t="n">
        <v>0</v>
      </c>
      <c r="G14" s="8" t="n">
        <v>0</v>
      </c>
      <c r="H14" s="24" t="n">
        <v>10906</v>
      </c>
      <c r="I14" s="8" t="n">
        <v>9555</v>
      </c>
      <c r="J14" s="8" t="n">
        <v>87.6123</v>
      </c>
      <c r="K14" s="8" t="n">
        <v>9303</v>
      </c>
      <c r="L14" s="8" t="n">
        <v>252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9887</v>
      </c>
      <c r="D15" s="10" t="n">
        <v>82.2957</v>
      </c>
      <c r="E15" s="10" t="n">
        <v>9887</v>
      </c>
      <c r="F15" s="10" t="n">
        <v>0</v>
      </c>
      <c r="G15" s="10" t="n">
        <v>0</v>
      </c>
      <c r="H15" s="10" t="n">
        <v>60822</v>
      </c>
      <c r="I15" s="10" t="n">
        <v>45087</v>
      </c>
      <c r="J15" s="10" t="n">
        <v>74.1294</v>
      </c>
      <c r="K15" s="10" t="n">
        <v>42005</v>
      </c>
      <c r="L15" s="10" t="n">
        <v>990</v>
      </c>
      <c r="M15" s="10" t="n">
        <v>2092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10402.2</v>
      </c>
      <c r="J16" s="8" t="n">
        <v>96.0162</v>
      </c>
      <c r="K16" s="8" t="n">
        <v>10362.2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038</v>
      </c>
      <c r="C17" s="8" t="n">
        <v>4973</v>
      </c>
      <c r="D17" s="8" t="n">
        <v>70.6593</v>
      </c>
      <c r="E17" s="8" t="n">
        <v>4195</v>
      </c>
      <c r="F17" s="8" t="n">
        <v>0</v>
      </c>
      <c r="G17" s="8" t="n">
        <v>778</v>
      </c>
      <c r="H17" s="24" t="n">
        <v>14421</v>
      </c>
      <c r="I17" s="8" t="n">
        <v>12158</v>
      </c>
      <c r="J17" s="8" t="n">
        <v>84.3076</v>
      </c>
      <c r="K17" s="8" t="n">
        <v>11658</v>
      </c>
      <c r="L17" s="8" t="n">
        <v>0</v>
      </c>
      <c r="M17" s="8" t="n">
        <v>50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4219</v>
      </c>
      <c r="J18" s="8" t="n">
        <v>100</v>
      </c>
      <c r="K18" s="8" t="n">
        <v>42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170</v>
      </c>
      <c r="D19" s="8" t="n">
        <v>33.0097</v>
      </c>
      <c r="E19" s="8" t="n">
        <v>150</v>
      </c>
      <c r="F19" s="8" t="n">
        <v>20</v>
      </c>
      <c r="G19" s="8" t="n">
        <v>0</v>
      </c>
      <c r="H19" s="24" t="n">
        <v>2844</v>
      </c>
      <c r="I19" s="8" t="n">
        <v>2485</v>
      </c>
      <c r="J19" s="8" t="n">
        <v>87.3769</v>
      </c>
      <c r="K19" s="8" t="n">
        <v>2455</v>
      </c>
      <c r="L19" s="8" t="n">
        <v>3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75</v>
      </c>
      <c r="D20" s="8" t="n">
        <v>84.493</v>
      </c>
      <c r="E20" s="8" t="n">
        <v>1275</v>
      </c>
      <c r="F20" s="8" t="n">
        <v>0</v>
      </c>
      <c r="G20" s="8" t="n">
        <v>0</v>
      </c>
      <c r="H20" s="24" t="n">
        <v>3523</v>
      </c>
      <c r="I20" s="8" t="n">
        <v>3885</v>
      </c>
      <c r="J20" s="8" t="n">
        <v>110.2753</v>
      </c>
      <c r="K20" s="8" t="n">
        <v>388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833</v>
      </c>
      <c r="D21" s="8" t="n">
        <v>110.4882</v>
      </c>
      <c r="E21" s="8" t="n">
        <v>1833</v>
      </c>
      <c r="F21" s="8" t="n">
        <v>0</v>
      </c>
      <c r="G21" s="8" t="n">
        <v>0</v>
      </c>
      <c r="H21" s="24" t="n">
        <v>5498</v>
      </c>
      <c r="I21" s="8" t="n">
        <v>4978</v>
      </c>
      <c r="J21" s="8" t="n">
        <v>90.542</v>
      </c>
      <c r="K21" s="8" t="n">
        <v>4628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320</v>
      </c>
      <c r="D22" s="8" t="n">
        <v>94.7712</v>
      </c>
      <c r="E22" s="8" t="n">
        <v>2320</v>
      </c>
      <c r="F22" s="8" t="n">
        <v>0</v>
      </c>
      <c r="G22" s="8" t="n">
        <v>0</v>
      </c>
      <c r="H22" s="24" t="n">
        <v>7426</v>
      </c>
      <c r="I22" s="8" t="n">
        <v>4903.5</v>
      </c>
      <c r="J22" s="8" t="n">
        <v>66.0315</v>
      </c>
      <c r="K22" s="8" t="n">
        <v>4903.5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1100</v>
      </c>
      <c r="D23" s="8" t="n">
        <v>96.4912</v>
      </c>
      <c r="E23" s="8" t="n">
        <v>1100</v>
      </c>
      <c r="F23" s="8" t="n">
        <v>0</v>
      </c>
      <c r="G23" s="8" t="n">
        <v>0</v>
      </c>
      <c r="H23" s="24" t="n">
        <v>3661</v>
      </c>
      <c r="I23" s="8" t="n">
        <v>3461</v>
      </c>
      <c r="J23" s="8" t="n">
        <v>94.537</v>
      </c>
      <c r="K23" s="8" t="n">
        <v>3461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385.8</v>
      </c>
      <c r="C24" s="10" t="n">
        <v>14747.8</v>
      </c>
      <c r="D24" s="10" t="n">
        <v>84.8267</v>
      </c>
      <c r="E24" s="10" t="n">
        <v>13525.8</v>
      </c>
      <c r="F24" s="10" t="n">
        <v>444</v>
      </c>
      <c r="G24" s="10" t="n">
        <v>778</v>
      </c>
      <c r="H24" s="10" t="n">
        <v>52425.8</v>
      </c>
      <c r="I24" s="10" t="n">
        <v>46491.7</v>
      </c>
      <c r="J24" s="10" t="n">
        <v>88.681</v>
      </c>
      <c r="K24" s="10" t="n">
        <v>45571.7</v>
      </c>
      <c r="L24" s="10" t="n">
        <v>70</v>
      </c>
      <c r="M24" s="10" t="n">
        <v>8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5676</v>
      </c>
      <c r="J25" s="8" t="n">
        <v>103.4068</v>
      </c>
      <c r="K25" s="8" t="n">
        <v>567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500</v>
      </c>
      <c r="D26" s="8" t="n">
        <v>106.383</v>
      </c>
      <c r="E26" s="8" t="n">
        <v>450</v>
      </c>
      <c r="F26" s="8" t="n">
        <v>50</v>
      </c>
      <c r="G26" s="8" t="n">
        <v>0</v>
      </c>
      <c r="H26" s="24" t="n">
        <v>3399</v>
      </c>
      <c r="I26" s="8" t="n">
        <v>2300</v>
      </c>
      <c r="J26" s="8" t="n">
        <v>67.667</v>
      </c>
      <c r="K26" s="8" t="n">
        <v>23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79</v>
      </c>
      <c r="J27" s="8" t="n">
        <v>107.4881</v>
      </c>
      <c r="K27" s="8" t="n">
        <v>153</v>
      </c>
      <c r="L27" s="8" t="n">
        <v>0</v>
      </c>
      <c r="M27" s="8" t="n">
        <v>1426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8581</v>
      </c>
      <c r="J29" s="8" t="n">
        <v>90.8715</v>
      </c>
      <c r="K29" s="8" t="n">
        <v>858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600</v>
      </c>
      <c r="J30" s="8" t="n">
        <v>93.75</v>
      </c>
      <c r="K30" s="8" t="n">
        <v>0</v>
      </c>
      <c r="L30" s="8" t="n">
        <v>0</v>
      </c>
      <c r="M30" s="8" t="n">
        <v>6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363</v>
      </c>
      <c r="J31" s="8" t="n">
        <v>82.3796</v>
      </c>
      <c r="K31" s="8" t="n">
        <v>6363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7699</v>
      </c>
      <c r="J32" s="8" t="n">
        <v>92.5027</v>
      </c>
      <c r="K32" s="8" t="n">
        <v>1600</v>
      </c>
      <c r="L32" s="8" t="n">
        <v>0</v>
      </c>
      <c r="M32" s="8" t="n">
        <v>6099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60</v>
      </c>
      <c r="D33" s="8" t="n">
        <v>50</v>
      </c>
      <c r="E33" s="8" t="n">
        <v>0</v>
      </c>
      <c r="F33" s="8" t="n">
        <v>160</v>
      </c>
      <c r="G33" s="8" t="n">
        <v>0</v>
      </c>
      <c r="H33" s="24" t="n">
        <v>4924</v>
      </c>
      <c r="I33" s="8" t="n">
        <v>4601</v>
      </c>
      <c r="J33" s="8" t="n">
        <v>93.4403</v>
      </c>
      <c r="K33" s="8" t="n">
        <v>4601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692</v>
      </c>
      <c r="D34" s="10" t="n">
        <v>86.2385</v>
      </c>
      <c r="E34" s="10" t="n">
        <v>1482</v>
      </c>
      <c r="F34" s="10" t="n">
        <v>210</v>
      </c>
      <c r="G34" s="10" t="n">
        <v>0</v>
      </c>
      <c r="H34" s="10" t="n">
        <v>46309</v>
      </c>
      <c r="I34" s="10" t="n">
        <v>42297</v>
      </c>
      <c r="J34" s="10" t="n">
        <v>91.3365</v>
      </c>
      <c r="K34" s="10" t="n">
        <v>34172</v>
      </c>
      <c r="L34" s="10" t="n">
        <v>0</v>
      </c>
      <c r="M34" s="10" t="n">
        <v>8125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1440</v>
      </c>
      <c r="J35" s="8" t="n">
        <v>67.1454</v>
      </c>
      <c r="K35" s="8" t="n">
        <v>0</v>
      </c>
      <c r="L35" s="8" t="n">
        <v>0</v>
      </c>
      <c r="M35" s="8" t="n">
        <v>144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11615</v>
      </c>
      <c r="J36" s="8" t="n">
        <v>100.5193</v>
      </c>
      <c r="K36" s="8" t="n">
        <v>0</v>
      </c>
      <c r="L36" s="8" t="n">
        <v>0</v>
      </c>
      <c r="M36" s="8" t="n">
        <v>11615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464</v>
      </c>
      <c r="J37" s="8" t="n">
        <v>71.3846</v>
      </c>
      <c r="K37" s="8" t="n">
        <v>0</v>
      </c>
      <c r="L37" s="8" t="n">
        <v>0</v>
      </c>
      <c r="M37" s="8" t="n">
        <v>464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4406.88</v>
      </c>
      <c r="J38" s="8" t="n">
        <v>86.2572</v>
      </c>
      <c r="K38" s="8" t="n">
        <v>1840</v>
      </c>
      <c r="L38" s="8" t="n">
        <v>0</v>
      </c>
      <c r="M38" s="8" t="n">
        <v>2566.88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340</v>
      </c>
      <c r="J40" s="8" t="n">
        <v>95.7746</v>
      </c>
      <c r="K40" s="8" t="n">
        <v>34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8385.88</v>
      </c>
      <c r="J41" s="10" t="n">
        <v>92.097</v>
      </c>
      <c r="K41" s="10" t="n">
        <v>2180</v>
      </c>
      <c r="L41" s="10" t="n">
        <v>120</v>
      </c>
      <c r="M41" s="10" t="n">
        <v>16085.88</v>
      </c>
      <c r="N41" s="5"/>
    </row>
    <row r="42" customFormat="false" ht="15" hidden="false" customHeight="true" outlineLevel="0" collapsed="false">
      <c r="A42" s="27" t="s">
        <v>97</v>
      </c>
      <c r="B42" s="32" t="n">
        <v>31661.8</v>
      </c>
      <c r="C42" s="32" t="n">
        <v>26626.8</v>
      </c>
      <c r="D42" s="32" t="n">
        <v>84.0976</v>
      </c>
      <c r="E42" s="32" t="n">
        <v>25194.8</v>
      </c>
      <c r="F42" s="32" t="n">
        <v>654</v>
      </c>
      <c r="G42" s="32" t="n">
        <v>778</v>
      </c>
      <c r="H42" s="32" t="n">
        <v>179520.4</v>
      </c>
      <c r="I42" s="32" t="n">
        <v>152261.58</v>
      </c>
      <c r="J42" s="32" t="n">
        <v>84.8158</v>
      </c>
      <c r="K42" s="32" t="n">
        <v>123928.7</v>
      </c>
      <c r="L42" s="32" t="n">
        <v>1180</v>
      </c>
      <c r="M42" s="32" t="n">
        <v>27152.88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203834</v>
      </c>
      <c r="J43" s="8" t="n">
        <v>95.6707</v>
      </c>
      <c r="K43" s="8" t="n">
        <v>172285</v>
      </c>
      <c r="L43" s="8" t="n">
        <v>2284</v>
      </c>
      <c r="M43" s="8" t="n">
        <v>29165</v>
      </c>
    </row>
    <row r="44" customFormat="false" ht="15" hidden="false" customHeight="true" outlineLevel="0" collapsed="false">
      <c r="A44" s="9" t="s">
        <v>99</v>
      </c>
      <c r="B44" s="10" t="n">
        <v>-12738.2</v>
      </c>
      <c r="C44" s="10" t="n">
        <v>-17646.2</v>
      </c>
      <c r="D44" s="10" t="n">
        <v>-15.6164</v>
      </c>
      <c r="E44" s="10" t="n">
        <v>-17727.2</v>
      </c>
      <c r="F44" s="10" t="n">
        <v>-657</v>
      </c>
      <c r="G44" s="10" t="n">
        <v>688</v>
      </c>
      <c r="H44" s="10" t="n">
        <v>-33537.6</v>
      </c>
      <c r="I44" s="10" t="n">
        <v>-51572.42</v>
      </c>
      <c r="J44" s="10" t="n">
        <v>-10.8549</v>
      </c>
      <c r="K44" s="10" t="n">
        <v>-48356.3</v>
      </c>
      <c r="L44" s="10" t="n">
        <v>-1104</v>
      </c>
      <c r="M44" s="10" t="n">
        <v>-2012.12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9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0</v>
      </c>
      <c r="C9" s="8" t="n">
        <v>0</v>
      </c>
      <c r="D9" s="8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31</v>
      </c>
      <c r="D13" s="8" t="n">
        <v>57.3697</v>
      </c>
      <c r="E13" s="8" t="n">
        <v>454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31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320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265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1448.5</v>
      </c>
      <c r="C15" s="10" t="n">
        <v>1251</v>
      </c>
      <c r="D15" s="10" t="n">
        <v>86.3652</v>
      </c>
      <c r="E15" s="10" t="n">
        <v>50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365</v>
      </c>
      <c r="K15" s="10" t="n">
        <v>0</v>
      </c>
      <c r="L15" s="10" t="n">
        <v>1512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1071</v>
      </c>
      <c r="C17" s="8" t="n">
        <v>990</v>
      </c>
      <c r="D17" s="8" t="n">
        <v>92.437</v>
      </c>
      <c r="E17" s="8" t="n">
        <v>213</v>
      </c>
      <c r="F17" s="8" t="n">
        <v>512</v>
      </c>
      <c r="G17" s="8" t="n">
        <v>180</v>
      </c>
      <c r="H17" s="8" t="n">
        <v>0</v>
      </c>
      <c r="I17" s="8" t="n">
        <v>0</v>
      </c>
      <c r="J17" s="8" t="n">
        <v>55</v>
      </c>
      <c r="K17" s="8" t="n">
        <v>3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544</v>
      </c>
      <c r="D19" s="8" t="n">
        <v>65.7799</v>
      </c>
      <c r="E19" s="8" t="n">
        <v>135</v>
      </c>
      <c r="F19" s="8" t="n">
        <v>37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60</v>
      </c>
      <c r="D21" s="8"/>
      <c r="E21" s="8" t="n">
        <v>6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82</v>
      </c>
      <c r="D22" s="8" t="n">
        <v>56.944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82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915</v>
      </c>
      <c r="D23" s="8" t="n">
        <v>74.3902</v>
      </c>
      <c r="E23" s="8" t="n">
        <v>86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753.6</v>
      </c>
      <c r="C24" s="10" t="n">
        <v>4597</v>
      </c>
      <c r="D24" s="10" t="n">
        <v>79.8978</v>
      </c>
      <c r="E24" s="10" t="n">
        <v>1424</v>
      </c>
      <c r="F24" s="10" t="n">
        <v>2740</v>
      </c>
      <c r="G24" s="10" t="n">
        <v>180</v>
      </c>
      <c r="H24" s="10" t="n">
        <v>0</v>
      </c>
      <c r="I24" s="10" t="n">
        <v>0</v>
      </c>
      <c r="J24" s="10" t="n">
        <v>187</v>
      </c>
      <c r="K24" s="10" t="n">
        <v>6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8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31</v>
      </c>
      <c r="C33" s="8" t="n">
        <v>1749</v>
      </c>
      <c r="D33" s="8" t="n">
        <v>82.0741</v>
      </c>
      <c r="E33" s="8" t="n">
        <v>995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714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591</v>
      </c>
      <c r="C34" s="10" t="n">
        <v>2089</v>
      </c>
      <c r="D34" s="10" t="n">
        <v>80.6252</v>
      </c>
      <c r="E34" s="10" t="n">
        <v>995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714</v>
      </c>
      <c r="K34" s="10" t="n">
        <v>340</v>
      </c>
      <c r="L34" s="10" t="n">
        <v>18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200</v>
      </c>
      <c r="D36" s="8" t="n">
        <v>100</v>
      </c>
      <c r="E36" s="8" t="n">
        <v>1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0</v>
      </c>
      <c r="K36" s="8" t="n">
        <v>0</v>
      </c>
      <c r="L36" s="8" t="n">
        <v>0</v>
      </c>
      <c r="M36" s="8" t="n">
        <v>0</v>
      </c>
      <c r="N36" s="8" t="n">
        <v>20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30</v>
      </c>
      <c r="M37" s="8" t="n">
        <v>0</v>
      </c>
      <c r="N37" s="8" t="n">
        <v>13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155</v>
      </c>
      <c r="D38" s="8" t="n">
        <v>63.2653</v>
      </c>
      <c r="E38" s="8" t="n">
        <v>0</v>
      </c>
      <c r="F38" s="8" t="n">
        <v>0</v>
      </c>
      <c r="G38" s="8" t="n">
        <v>0</v>
      </c>
      <c r="H38" s="8" t="n">
        <v>155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50</v>
      </c>
      <c r="D39" s="8" t="n">
        <v>1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5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405</v>
      </c>
      <c r="D41" s="10" t="n">
        <v>81.8182</v>
      </c>
      <c r="E41" s="10" t="n">
        <v>100</v>
      </c>
      <c r="F41" s="10" t="n">
        <v>0</v>
      </c>
      <c r="G41" s="10" t="n">
        <v>0</v>
      </c>
      <c r="H41" s="10" t="n">
        <v>155</v>
      </c>
      <c r="I41" s="10" t="n">
        <v>0</v>
      </c>
      <c r="J41" s="10" t="n">
        <v>100</v>
      </c>
      <c r="K41" s="10" t="n">
        <v>50</v>
      </c>
      <c r="L41" s="10" t="n">
        <v>1276</v>
      </c>
      <c r="M41" s="10" t="n">
        <v>0</v>
      </c>
      <c r="N41" s="10" t="n">
        <v>330</v>
      </c>
    </row>
    <row r="42" customFormat="false" ht="15.95" hidden="false" customHeight="true" outlineLevel="0" collapsed="false">
      <c r="A42" s="15" t="s">
        <v>97</v>
      </c>
      <c r="B42" s="32" t="n">
        <v>10288.1</v>
      </c>
      <c r="C42" s="32" t="n">
        <v>8342</v>
      </c>
      <c r="D42" s="32" t="n">
        <v>81.084</v>
      </c>
      <c r="E42" s="32" t="n">
        <v>3028</v>
      </c>
      <c r="F42" s="32" t="n">
        <v>2980</v>
      </c>
      <c r="G42" s="32" t="n">
        <v>357</v>
      </c>
      <c r="H42" s="32" t="n">
        <v>155</v>
      </c>
      <c r="I42" s="32" t="n">
        <v>0</v>
      </c>
      <c r="J42" s="32" t="n">
        <v>1366</v>
      </c>
      <c r="K42" s="32" t="n">
        <v>456</v>
      </c>
      <c r="L42" s="32" t="n">
        <v>3224</v>
      </c>
      <c r="M42" s="32" t="n">
        <v>83</v>
      </c>
      <c r="N42" s="32" t="n">
        <v>46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6429</v>
      </c>
      <c r="D43" s="8" t="n">
        <v>100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859.1</v>
      </c>
      <c r="C44" s="10" t="n">
        <v>1913</v>
      </c>
      <c r="D44" s="10" t="n">
        <v>-18.916</v>
      </c>
      <c r="E44" s="10" t="n">
        <v>524</v>
      </c>
      <c r="F44" s="10" t="n">
        <v>904</v>
      </c>
      <c r="G44" s="10" t="n">
        <v>203</v>
      </c>
      <c r="H44" s="10" t="n">
        <v>155</v>
      </c>
      <c r="I44" s="10" t="n">
        <v>0</v>
      </c>
      <c r="J44" s="10" t="n">
        <v>1021</v>
      </c>
      <c r="K44" s="10" t="n">
        <v>236</v>
      </c>
      <c r="L44" s="10" t="n">
        <v>3224</v>
      </c>
      <c r="M44" s="10" t="n">
        <v>83</v>
      </c>
      <c r="N44" s="10" t="n">
        <v>-12931</v>
      </c>
    </row>
  </sheetData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9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24649</v>
      </c>
      <c r="C8" s="8" t="n">
        <v>4444.6</v>
      </c>
      <c r="D8" s="8" t="n">
        <v>98968</v>
      </c>
      <c r="E8" s="8" t="n">
        <v>3519.5</v>
      </c>
      <c r="F8" s="8" t="n">
        <v>600</v>
      </c>
      <c r="G8" s="8" t="n">
        <v>21.6</v>
      </c>
      <c r="H8" s="8" t="n">
        <v>25081</v>
      </c>
      <c r="I8" s="8" t="n">
        <v>903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265</v>
      </c>
      <c r="C9" s="8" t="n">
        <v>228.6</v>
      </c>
      <c r="D9" s="8" t="n">
        <v>1459</v>
      </c>
      <c r="E9" s="8" t="n">
        <v>201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418</v>
      </c>
      <c r="C11" s="8" t="n">
        <v>366.4</v>
      </c>
      <c r="D11" s="8" t="n">
        <v>7193</v>
      </c>
      <c r="E11" s="8" t="n">
        <v>253.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2206</v>
      </c>
      <c r="C12" s="8" t="n">
        <v>520.11</v>
      </c>
      <c r="D12" s="8" t="n">
        <v>18200</v>
      </c>
      <c r="E12" s="8" t="n">
        <v>383.67</v>
      </c>
      <c r="F12" s="8" t="n">
        <v>910</v>
      </c>
      <c r="G12" s="8" t="n">
        <v>23.34</v>
      </c>
      <c r="H12" s="8" t="n">
        <v>3096</v>
      </c>
      <c r="I12" s="8" t="n">
        <v>113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93960</v>
      </c>
      <c r="C13" s="8" t="n">
        <v>3137.3</v>
      </c>
      <c r="D13" s="8" t="n">
        <v>60256</v>
      </c>
      <c r="E13" s="8" t="n">
        <v>2025</v>
      </c>
      <c r="F13" s="8" t="n">
        <v>4929</v>
      </c>
      <c r="G13" s="8" t="n">
        <v>176.8</v>
      </c>
      <c r="H13" s="8" t="n">
        <v>28775</v>
      </c>
      <c r="I13" s="8" t="n">
        <v>935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10627</v>
      </c>
      <c r="C14" s="8" t="n">
        <v>429.5</v>
      </c>
      <c r="D14" s="8" t="n">
        <v>10438</v>
      </c>
      <c r="E14" s="8" t="n">
        <v>422.5</v>
      </c>
      <c r="F14" s="8" t="n">
        <v>189</v>
      </c>
      <c r="G14" s="8" t="n">
        <v>7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71841.7</v>
      </c>
      <c r="C15" s="10" t="n">
        <v>13362.11</v>
      </c>
      <c r="D15" s="10" t="n">
        <v>254718.7</v>
      </c>
      <c r="E15" s="10" t="n">
        <v>9098.47</v>
      </c>
      <c r="F15" s="10" t="n">
        <v>8352</v>
      </c>
      <c r="G15" s="10" t="n">
        <v>286.94</v>
      </c>
      <c r="H15" s="10" t="n">
        <v>108771</v>
      </c>
      <c r="I15" s="10" t="n">
        <v>3976.7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8663</v>
      </c>
      <c r="C17" s="8" t="n">
        <v>349.85</v>
      </c>
      <c r="D17" s="8" t="n">
        <v>4724</v>
      </c>
      <c r="E17" s="8" t="n">
        <v>186.47</v>
      </c>
      <c r="F17" s="8" t="n">
        <v>0</v>
      </c>
      <c r="G17" s="8" t="n">
        <v>0</v>
      </c>
      <c r="H17" s="8" t="n">
        <v>3939</v>
      </c>
      <c r="I17" s="8" t="n">
        <v>163.3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5148</v>
      </c>
      <c r="C19" s="8" t="n">
        <v>201.6</v>
      </c>
      <c r="D19" s="8" t="n">
        <v>3404</v>
      </c>
      <c r="E19" s="8" t="n">
        <v>132.8</v>
      </c>
      <c r="F19" s="8" t="n">
        <v>124</v>
      </c>
      <c r="G19" s="8" t="n">
        <v>7.5</v>
      </c>
      <c r="H19" s="8" t="n">
        <v>1620</v>
      </c>
      <c r="I19" s="8" t="n">
        <v>61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61114</v>
      </c>
      <c r="C20" s="8" t="n">
        <v>1644</v>
      </c>
      <c r="D20" s="8" t="n">
        <v>40638</v>
      </c>
      <c r="E20" s="8" t="n">
        <v>1018</v>
      </c>
      <c r="F20" s="8" t="n">
        <v>2457</v>
      </c>
      <c r="G20" s="8" t="n">
        <v>79</v>
      </c>
      <c r="H20" s="8" t="n">
        <v>17881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6470</v>
      </c>
      <c r="C22" s="8" t="n">
        <v>791.9</v>
      </c>
      <c r="D22" s="8" t="n">
        <v>7684</v>
      </c>
      <c r="E22" s="8" t="n">
        <v>339</v>
      </c>
      <c r="F22" s="8" t="n">
        <v>3450</v>
      </c>
      <c r="G22" s="8" t="n">
        <v>153.2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72921</v>
      </c>
      <c r="C23" s="8" t="n">
        <v>7081.7</v>
      </c>
      <c r="D23" s="8" t="n">
        <v>53576</v>
      </c>
      <c r="E23" s="8" t="n">
        <v>3605</v>
      </c>
      <c r="F23" s="8" t="n">
        <v>2552</v>
      </c>
      <c r="G23" s="8" t="n">
        <v>95.5</v>
      </c>
      <c r="H23" s="8" t="n">
        <v>11017</v>
      </c>
      <c r="I23" s="8" t="n">
        <v>717</v>
      </c>
      <c r="J23" s="8" t="n">
        <v>5776</v>
      </c>
      <c r="K23" s="8" t="n">
        <v>2664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320045</v>
      </c>
      <c r="C24" s="10" t="n">
        <v>15223.21</v>
      </c>
      <c r="D24" s="10" t="n">
        <v>240417</v>
      </c>
      <c r="E24" s="10" t="n">
        <v>9365.91</v>
      </c>
      <c r="F24" s="10" t="n">
        <v>13280</v>
      </c>
      <c r="G24" s="10" t="n">
        <v>473.8</v>
      </c>
      <c r="H24" s="10" t="n">
        <v>60034</v>
      </c>
      <c r="I24" s="10" t="n">
        <v>2573.3</v>
      </c>
      <c r="J24" s="10" t="n">
        <v>6314</v>
      </c>
      <c r="K24" s="10" t="n">
        <v>2810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4457</v>
      </c>
      <c r="C25" s="8" t="n">
        <v>572</v>
      </c>
      <c r="D25" s="8" t="n">
        <v>4153</v>
      </c>
      <c r="E25" s="8" t="n">
        <v>153</v>
      </c>
      <c r="F25" s="8" t="n">
        <v>355</v>
      </c>
      <c r="G25" s="8" t="n">
        <v>12</v>
      </c>
      <c r="H25" s="8" t="n">
        <v>9949</v>
      </c>
      <c r="I25" s="8" t="n">
        <v>407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7440</v>
      </c>
      <c r="C26" s="8" t="n">
        <v>970.51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6408</v>
      </c>
      <c r="I26" s="8" t="n">
        <v>941.71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1477</v>
      </c>
      <c r="C27" s="8" t="n">
        <v>105.68</v>
      </c>
      <c r="D27" s="8" t="n">
        <v>358</v>
      </c>
      <c r="E27" s="8" t="n">
        <v>29.76</v>
      </c>
      <c r="F27" s="8" t="n">
        <v>0</v>
      </c>
      <c r="G27" s="8" t="n">
        <v>0</v>
      </c>
      <c r="H27" s="8" t="n">
        <v>964</v>
      </c>
      <c r="I27" s="8" t="n">
        <v>58.14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657.6</v>
      </c>
      <c r="C29" s="8" t="n">
        <v>183.95</v>
      </c>
      <c r="D29" s="8" t="n">
        <v>5490.5</v>
      </c>
      <c r="E29" s="8" t="n">
        <v>117.81</v>
      </c>
      <c r="F29" s="8" t="n">
        <v>0</v>
      </c>
      <c r="G29" s="8" t="n">
        <v>0</v>
      </c>
      <c r="H29" s="8" t="n">
        <v>3167.1</v>
      </c>
      <c r="I29" s="8" t="n">
        <v>66.1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3497</v>
      </c>
      <c r="C31" s="8" t="n">
        <v>549.35</v>
      </c>
      <c r="D31" s="8" t="n">
        <v>5420</v>
      </c>
      <c r="E31" s="8" t="n">
        <v>231.38</v>
      </c>
      <c r="F31" s="8" t="n">
        <v>0</v>
      </c>
      <c r="G31" s="8" t="n">
        <v>0</v>
      </c>
      <c r="H31" s="8" t="n">
        <v>8077</v>
      </c>
      <c r="I31" s="8" t="n">
        <v>317.97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72736.6</v>
      </c>
      <c r="C34" s="10" t="n">
        <v>3312.12</v>
      </c>
      <c r="D34" s="10" t="n">
        <v>28077.5</v>
      </c>
      <c r="E34" s="10" t="n">
        <v>1058.72</v>
      </c>
      <c r="F34" s="10" t="n">
        <v>480</v>
      </c>
      <c r="G34" s="10" t="n">
        <v>12.86</v>
      </c>
      <c r="H34" s="10" t="n">
        <v>43476.1</v>
      </c>
      <c r="I34" s="10" t="n">
        <v>2122.16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937</v>
      </c>
      <c r="C38" s="8" t="n">
        <v>51.24</v>
      </c>
      <c r="D38" s="8" t="n">
        <v>280</v>
      </c>
      <c r="E38" s="8" t="n">
        <v>16.2</v>
      </c>
      <c r="F38" s="8" t="n">
        <v>657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012</v>
      </c>
      <c r="C41" s="10" t="n">
        <v>53.94</v>
      </c>
      <c r="D41" s="10" t="n">
        <v>280</v>
      </c>
      <c r="E41" s="10" t="n">
        <v>16.2</v>
      </c>
      <c r="F41" s="10" t="n">
        <v>657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765635.3</v>
      </c>
      <c r="C42" s="32" t="n">
        <v>31951.38</v>
      </c>
      <c r="D42" s="32" t="n">
        <v>523493.2</v>
      </c>
      <c r="E42" s="32" t="n">
        <v>19539.3</v>
      </c>
      <c r="F42" s="32" t="n">
        <v>22769</v>
      </c>
      <c r="G42" s="32" t="n">
        <v>808.64</v>
      </c>
      <c r="H42" s="32" t="n">
        <v>212331.1</v>
      </c>
      <c r="I42" s="32" t="n">
        <v>8673.16</v>
      </c>
      <c r="J42" s="32" t="n">
        <v>7042</v>
      </c>
      <c r="K42" s="32" t="n">
        <v>2930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648283</v>
      </c>
      <c r="C43" s="8" t="n">
        <v>26540</v>
      </c>
      <c r="D43" s="8" t="n">
        <v>497736</v>
      </c>
      <c r="E43" s="8" t="n">
        <v>18976</v>
      </c>
      <c r="F43" s="8" t="n">
        <v>43794</v>
      </c>
      <c r="G43" s="8" t="n">
        <v>1758</v>
      </c>
      <c r="H43" s="8" t="n">
        <v>103503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17352.3</v>
      </c>
      <c r="C44" s="10" t="n">
        <v>5411.38</v>
      </c>
      <c r="D44" s="10" t="n">
        <v>25757.2</v>
      </c>
      <c r="E44" s="10" t="n">
        <v>563.3</v>
      </c>
      <c r="F44" s="10" t="n">
        <v>-21025</v>
      </c>
      <c r="G44" s="10" t="n">
        <v>-949.36</v>
      </c>
      <c r="H44" s="10" t="n">
        <v>108828.1</v>
      </c>
      <c r="I44" s="10" t="n">
        <v>-935.84</v>
      </c>
      <c r="J44" s="10" t="n">
        <v>3932</v>
      </c>
      <c r="K44" s="10" t="n">
        <v>2181.28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9</v>
      </c>
    </row>
    <row r="2" customFormat="false" ht="27" hidden="false" customHeight="true" outlineLevel="0" collapsed="false">
      <c r="A2" s="4" t="s">
        <v>1</v>
      </c>
      <c r="B2" s="4" t="s">
        <v>142</v>
      </c>
      <c r="C2" s="4" t="s">
        <v>143</v>
      </c>
      <c r="D2" s="4"/>
      <c r="E2" s="4"/>
      <c r="F2" s="4"/>
      <c r="G2" s="4" t="s">
        <v>144</v>
      </c>
      <c r="H2" s="4" t="s">
        <v>14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246</v>
      </c>
      <c r="C5" s="24" t="n">
        <v>2733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15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980</v>
      </c>
      <c r="D6" s="8" t="n">
        <v>110</v>
      </c>
      <c r="E6" s="8" t="n">
        <v>11.2245</v>
      </c>
      <c r="F6" s="8" t="n">
        <v>110</v>
      </c>
      <c r="G6" s="8" t="n">
        <v>10</v>
      </c>
      <c r="H6" s="24" t="n">
        <v>15100</v>
      </c>
      <c r="I6" s="8" t="n">
        <v>5200</v>
      </c>
      <c r="J6" s="8" t="n">
        <v>34.4371</v>
      </c>
      <c r="K6" s="8" t="n">
        <v>100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20</v>
      </c>
      <c r="D7" s="8" t="n">
        <v>0</v>
      </c>
      <c r="E7" s="8" t="n">
        <v>0</v>
      </c>
      <c r="F7" s="8" t="n">
        <v>0</v>
      </c>
      <c r="G7" s="8" t="n">
        <v>1900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0</v>
      </c>
      <c r="C8" s="24" t="n">
        <v>2800</v>
      </c>
      <c r="D8" s="8" t="n">
        <v>0</v>
      </c>
      <c r="E8" s="8" t="n">
        <v>0</v>
      </c>
      <c r="F8" s="8" t="n">
        <v>0</v>
      </c>
      <c r="G8" s="8" t="n">
        <v>5000</v>
      </c>
      <c r="H8" s="24" t="n">
        <v>5000</v>
      </c>
      <c r="I8" s="8" t="n">
        <v>2000</v>
      </c>
      <c r="J8" s="8" t="n">
        <v>4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055</v>
      </c>
      <c r="D9" s="8" t="n">
        <v>0</v>
      </c>
      <c r="E9" s="8" t="n">
        <v>0</v>
      </c>
      <c r="F9" s="8" t="n">
        <v>0</v>
      </c>
      <c r="G9" s="8" t="n">
        <v>3157</v>
      </c>
      <c r="H9" s="24" t="n">
        <v>8808</v>
      </c>
      <c r="I9" s="8" t="n">
        <v>2003</v>
      </c>
      <c r="J9" s="8" t="n">
        <v>22.7407</v>
      </c>
      <c r="K9" s="8" t="n">
        <v>582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3522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2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35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10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3678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1450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246</v>
      </c>
      <c r="C14" s="36" t="n">
        <v>20458</v>
      </c>
      <c r="D14" s="10" t="n">
        <v>110</v>
      </c>
      <c r="E14" s="10" t="n">
        <v>0.5377</v>
      </c>
      <c r="F14" s="10" t="n">
        <v>110</v>
      </c>
      <c r="G14" s="10" t="n">
        <v>27167</v>
      </c>
      <c r="H14" s="36" t="n">
        <v>95908</v>
      </c>
      <c r="I14" s="10" t="n">
        <v>9203</v>
      </c>
      <c r="J14" s="10" t="n">
        <v>9.5957</v>
      </c>
      <c r="K14" s="10" t="n">
        <v>1582</v>
      </c>
    </row>
    <row r="15" customFormat="false" ht="15" hidden="false" customHeight="true" outlineLevel="0" collapsed="false">
      <c r="A15" s="11" t="s">
        <v>109</v>
      </c>
      <c r="B15" s="8" t="n">
        <v>110</v>
      </c>
      <c r="C15" s="24" t="n">
        <v>790</v>
      </c>
      <c r="D15" s="8" t="n">
        <v>20</v>
      </c>
      <c r="E15" s="8" t="n">
        <v>2.5316</v>
      </c>
      <c r="F15" s="8" t="n">
        <v>20</v>
      </c>
      <c r="G15" s="8" t="n">
        <v>0</v>
      </c>
      <c r="H15" s="24" t="n">
        <v>120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609</v>
      </c>
      <c r="C16" s="24" t="n">
        <v>7750</v>
      </c>
      <c r="D16" s="8" t="n">
        <v>80</v>
      </c>
      <c r="E16" s="8" t="n">
        <v>1.0323</v>
      </c>
      <c r="F16" s="8" t="n">
        <v>80</v>
      </c>
      <c r="G16" s="8" t="n">
        <v>700</v>
      </c>
      <c r="H16" s="24" t="n">
        <v>40000</v>
      </c>
      <c r="I16" s="8" t="n">
        <v>70</v>
      </c>
      <c r="J16" s="8" t="n">
        <v>0.175</v>
      </c>
      <c r="K16" s="8" t="n">
        <v>70</v>
      </c>
    </row>
    <row r="17" customFormat="false" ht="15" hidden="false" customHeight="true" outlineLevel="0" collapsed="false">
      <c r="A17" s="6" t="s">
        <v>73</v>
      </c>
      <c r="B17" s="8" t="n">
        <v>273</v>
      </c>
      <c r="C17" s="24" t="n">
        <v>3373</v>
      </c>
      <c r="D17" s="8" t="n">
        <v>87</v>
      </c>
      <c r="E17" s="8" t="n">
        <v>2.5793</v>
      </c>
      <c r="F17" s="8" t="n">
        <v>0</v>
      </c>
      <c r="G17" s="8" t="n">
        <v>863</v>
      </c>
      <c r="H17" s="24" t="n">
        <v>21640</v>
      </c>
      <c r="I17" s="8" t="n">
        <v>387</v>
      </c>
      <c r="J17" s="8" t="n">
        <v>1.7884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382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2700</v>
      </c>
      <c r="I18" s="8" t="n">
        <v>280</v>
      </c>
      <c r="J18" s="8" t="n">
        <v>10.3704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0</v>
      </c>
      <c r="C19" s="24" t="n">
        <v>639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0</v>
      </c>
      <c r="C20" s="24" t="n">
        <v>120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0</v>
      </c>
      <c r="I20" s="8" t="n">
        <v>0</v>
      </c>
      <c r="J20" s="8"/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108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15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0</v>
      </c>
      <c r="C22" s="24" t="n">
        <v>8777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2254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992</v>
      </c>
      <c r="C23" s="36" t="n">
        <v>33180</v>
      </c>
      <c r="D23" s="10" t="n">
        <v>187</v>
      </c>
      <c r="E23" s="10" t="n">
        <v>0.5636</v>
      </c>
      <c r="F23" s="10" t="n">
        <v>100</v>
      </c>
      <c r="G23" s="10" t="n">
        <v>1563</v>
      </c>
      <c r="H23" s="36" t="n">
        <v>135280</v>
      </c>
      <c r="I23" s="10" t="n">
        <v>737</v>
      </c>
      <c r="J23" s="10" t="n">
        <v>0.5448</v>
      </c>
      <c r="K23" s="10" t="n">
        <v>70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8145</v>
      </c>
      <c r="D24" s="8" t="n">
        <v>0</v>
      </c>
      <c r="E24" s="8" t="n">
        <v>0</v>
      </c>
      <c r="F24" s="8" t="n">
        <v>0</v>
      </c>
      <c r="G24" s="8" t="n">
        <v>0</v>
      </c>
      <c r="H24" s="24" t="n">
        <v>47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6365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5091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15809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444</v>
      </c>
      <c r="C27" s="24" t="n">
        <v>12200</v>
      </c>
      <c r="D27" s="8" t="n">
        <v>253</v>
      </c>
      <c r="E27" s="8" t="n">
        <v>2.0738</v>
      </c>
      <c r="F27" s="8" t="n">
        <v>166</v>
      </c>
      <c r="G27" s="8" t="n">
        <v>0</v>
      </c>
      <c r="H27" s="24" t="n">
        <v>255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236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4549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8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745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140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20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185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108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65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444</v>
      </c>
      <c r="C33" s="36" t="n">
        <v>91367</v>
      </c>
      <c r="D33" s="10" t="n">
        <v>253</v>
      </c>
      <c r="E33" s="10" t="n">
        <v>0.2769</v>
      </c>
      <c r="F33" s="10" t="n">
        <v>166</v>
      </c>
      <c r="G33" s="10" t="n">
        <v>0</v>
      </c>
      <c r="H33" s="36" t="n">
        <v>257358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9523</v>
      </c>
      <c r="D34" s="8" t="n">
        <v>0</v>
      </c>
      <c r="E34" s="8" t="n">
        <v>0</v>
      </c>
      <c r="F34" s="8" t="n">
        <v>0</v>
      </c>
      <c r="G34" s="8" t="n">
        <v>0</v>
      </c>
      <c r="H34" s="24" t="n">
        <v>6000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74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950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7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45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879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3586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155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05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9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43719</v>
      </c>
      <c r="D40" s="10" t="n">
        <v>0</v>
      </c>
      <c r="E40" s="10" t="n">
        <v>0</v>
      </c>
      <c r="F40" s="10" t="n">
        <v>0</v>
      </c>
      <c r="G40" s="10" t="n">
        <v>0</v>
      </c>
      <c r="H40" s="36" t="n">
        <v>595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1682</v>
      </c>
      <c r="C41" s="37" t="n">
        <v>188724</v>
      </c>
      <c r="D41" s="32" t="n">
        <v>550</v>
      </c>
      <c r="E41" s="32" t="n">
        <v>0.2914</v>
      </c>
      <c r="F41" s="32" t="n">
        <v>376</v>
      </c>
      <c r="G41" s="32" t="n">
        <v>28730</v>
      </c>
      <c r="H41" s="37" t="n">
        <v>548046</v>
      </c>
      <c r="I41" s="32" t="n">
        <v>9940</v>
      </c>
      <c r="J41" s="32" t="n">
        <v>1.8137</v>
      </c>
      <c r="K41" s="32" t="n">
        <v>1652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200435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80867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1682</v>
      </c>
      <c r="C43" s="36" t="n">
        <v>-11711</v>
      </c>
      <c r="D43" s="10" t="n">
        <v>550</v>
      </c>
      <c r="E43" s="10" t="n">
        <v>0.2914</v>
      </c>
      <c r="F43" s="10" t="n">
        <v>376</v>
      </c>
      <c r="G43" s="10" t="n">
        <v>28730</v>
      </c>
      <c r="H43" s="36" t="n">
        <v>-32821</v>
      </c>
      <c r="I43" s="10" t="n">
        <v>9940</v>
      </c>
      <c r="J43" s="10" t="n">
        <v>1.8137</v>
      </c>
      <c r="K43" s="10" t="n">
        <v>165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D43" activeCellId="0" sqref="A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9</v>
      </c>
    </row>
    <row r="2" customFormat="false" ht="42.75" hidden="false" customHeight="true" outlineLevel="0" collapsed="false">
      <c r="A2" s="4" t="s">
        <v>1</v>
      </c>
      <c r="B2" s="4" t="s">
        <v>146</v>
      </c>
      <c r="C2" s="4" t="s">
        <v>147</v>
      </c>
      <c r="D2" s="4"/>
      <c r="E2" s="4"/>
      <c r="F2" s="4"/>
      <c r="G2" s="4" t="s">
        <v>148</v>
      </c>
      <c r="H2" s="4" t="s">
        <v>14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476</v>
      </c>
      <c r="C5" s="24" t="n">
        <v>17443</v>
      </c>
      <c r="D5" s="8" t="n">
        <v>1229.4</v>
      </c>
      <c r="E5" s="8" t="n">
        <v>7.0481</v>
      </c>
      <c r="F5" s="8" t="n">
        <v>0</v>
      </c>
      <c r="G5" s="8" t="n">
        <v>0</v>
      </c>
      <c r="H5" s="24" t="n">
        <v>17408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230</v>
      </c>
      <c r="C6" s="24" t="n">
        <v>6780</v>
      </c>
      <c r="D6" s="8" t="n">
        <v>1100</v>
      </c>
      <c r="E6" s="8" t="n">
        <v>16.2242</v>
      </c>
      <c r="F6" s="8" t="n">
        <v>370</v>
      </c>
      <c r="G6" s="8" t="n">
        <v>0</v>
      </c>
      <c r="H6" s="24" t="n">
        <v>5772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130</v>
      </c>
      <c r="C8" s="24" t="n">
        <v>27400</v>
      </c>
      <c r="D8" s="8" t="n">
        <v>758</v>
      </c>
      <c r="E8" s="8" t="n">
        <v>2.7664</v>
      </c>
      <c r="F8" s="8" t="n">
        <v>0</v>
      </c>
      <c r="G8" s="8" t="n">
        <v>0</v>
      </c>
      <c r="H8" s="24" t="n">
        <v>21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14113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0933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23894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40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3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650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35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21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2848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836</v>
      </c>
      <c r="C14" s="10" t="n">
        <v>183590</v>
      </c>
      <c r="D14" s="10" t="n">
        <v>3087.4</v>
      </c>
      <c r="E14" s="10" t="n">
        <v>1.6817</v>
      </c>
      <c r="F14" s="10" t="n">
        <v>370</v>
      </c>
      <c r="G14" s="10" t="n">
        <v>0</v>
      </c>
      <c r="H14" s="10" t="n">
        <v>135593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515</v>
      </c>
      <c r="C15" s="24" t="n">
        <v>48200</v>
      </c>
      <c r="D15" s="8" t="n">
        <v>3538</v>
      </c>
      <c r="E15" s="8" t="n">
        <v>7.3402</v>
      </c>
      <c r="F15" s="8" t="n">
        <v>223</v>
      </c>
      <c r="G15" s="8" t="n">
        <v>0</v>
      </c>
      <c r="H15" s="24" t="n">
        <v>32785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6418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613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402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915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36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460</v>
      </c>
      <c r="C19" s="24" t="n">
        <v>22500</v>
      </c>
      <c r="D19" s="8" t="n">
        <v>1397</v>
      </c>
      <c r="E19" s="8" t="n">
        <v>6.2089</v>
      </c>
      <c r="F19" s="8" t="n">
        <v>0</v>
      </c>
      <c r="G19" s="8" t="n">
        <v>0</v>
      </c>
      <c r="H19" s="24" t="n">
        <v>175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1200</v>
      </c>
      <c r="C20" s="24" t="n">
        <v>31830</v>
      </c>
      <c r="D20" s="8" t="n">
        <v>3549</v>
      </c>
      <c r="E20" s="8" t="n">
        <v>11.1499</v>
      </c>
      <c r="F20" s="8" t="n">
        <v>697</v>
      </c>
      <c r="G20" s="8" t="n">
        <v>0</v>
      </c>
      <c r="H20" s="24" t="n">
        <v>12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25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42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199</v>
      </c>
      <c r="C22" s="24" t="n">
        <v>25800</v>
      </c>
      <c r="D22" s="8" t="n">
        <v>2589</v>
      </c>
      <c r="E22" s="8" t="n">
        <v>10.0349</v>
      </c>
      <c r="F22" s="8" t="n">
        <v>320</v>
      </c>
      <c r="G22" s="8" t="n">
        <v>0</v>
      </c>
      <c r="H22" s="24" t="n">
        <v>237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2374</v>
      </c>
      <c r="C23" s="10" t="n">
        <v>240680</v>
      </c>
      <c r="D23" s="10" t="n">
        <v>11073</v>
      </c>
      <c r="E23" s="10" t="n">
        <v>4.6007</v>
      </c>
      <c r="F23" s="10" t="n">
        <v>1240</v>
      </c>
      <c r="G23" s="10" t="n">
        <v>0</v>
      </c>
      <c r="H23" s="10" t="n">
        <v>204135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130</v>
      </c>
      <c r="C24" s="24" t="n">
        <v>30600</v>
      </c>
      <c r="D24" s="8" t="n">
        <v>800</v>
      </c>
      <c r="E24" s="8" t="n">
        <v>2.6144</v>
      </c>
      <c r="F24" s="8" t="n">
        <v>360</v>
      </c>
      <c r="G24" s="8" t="n">
        <v>0</v>
      </c>
      <c r="H24" s="24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28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8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235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127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9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1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8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80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130</v>
      </c>
      <c r="C33" s="10" t="n">
        <v>114850</v>
      </c>
      <c r="D33" s="10" t="n">
        <v>800</v>
      </c>
      <c r="E33" s="10" t="n">
        <v>0.6966</v>
      </c>
      <c r="F33" s="10" t="n">
        <v>360</v>
      </c>
      <c r="G33" s="10" t="n">
        <v>0</v>
      </c>
      <c r="H33" s="10" t="n">
        <v>390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5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0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42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75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30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6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75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3340</v>
      </c>
      <c r="C41" s="32" t="n">
        <v>575120</v>
      </c>
      <c r="D41" s="32" t="n">
        <v>14960.4</v>
      </c>
      <c r="E41" s="32" t="n">
        <v>2.6013</v>
      </c>
      <c r="F41" s="32" t="n">
        <v>1970</v>
      </c>
      <c r="G41" s="32" t="n">
        <v>0</v>
      </c>
      <c r="H41" s="32" t="n">
        <v>384478</v>
      </c>
      <c r="I41" s="32" t="n">
        <v>0</v>
      </c>
      <c r="J41" s="32" t="n">
        <v>0</v>
      </c>
      <c r="K41" s="32" t="n">
        <v>0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777260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51666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3340</v>
      </c>
      <c r="C43" s="10" t="n">
        <v>-202140</v>
      </c>
      <c r="D43" s="10" t="n">
        <v>14960.4</v>
      </c>
      <c r="E43" s="10" t="n">
        <v>2.6013</v>
      </c>
      <c r="F43" s="10" t="n">
        <v>1970</v>
      </c>
      <c r="G43" s="10" t="n">
        <v>0</v>
      </c>
      <c r="H43" s="10" t="n">
        <v>-167188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1T06:08:04Z</dcterms:modified>
  <cp:revision>0</cp:revision>
  <dc:subject/>
  <dc:title/>
</cp:coreProperties>
</file>