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hidden" sheetId="10" state="hidden" r:id="rId11"/>
    <sheet name="Ф1" sheetId="11" state="hidden" r:id="rId12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25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44582.9</v>
      </c>
      <c r="D5" s="8" t="n">
        <v>99.0077</v>
      </c>
      <c r="E5" s="8" t="n">
        <v>-470.3</v>
      </c>
      <c r="F5" s="7" t="n">
        <v>102939</v>
      </c>
      <c r="G5" s="8" t="n">
        <v>103043.1</v>
      </c>
      <c r="H5" s="8" t="n">
        <v>100.1011</v>
      </c>
      <c r="I5" s="8" t="n">
        <v>14.7</v>
      </c>
      <c r="J5" s="8" t="n">
        <v>5</v>
      </c>
      <c r="K5" s="8" t="n">
        <v>10</v>
      </c>
      <c r="L5" s="8" t="n">
        <v>3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44775</v>
      </c>
      <c r="D6" s="8" t="n">
        <v>99.9997</v>
      </c>
      <c r="E6" s="8" t="n">
        <v>2048</v>
      </c>
      <c r="F6" s="7" t="n">
        <v>110898.5</v>
      </c>
      <c r="G6" s="8" t="n">
        <v>101938</v>
      </c>
      <c r="H6" s="8" t="n">
        <v>91.9201</v>
      </c>
      <c r="I6" s="8" t="n">
        <v>1750</v>
      </c>
      <c r="J6" s="8" t="n">
        <v>3</v>
      </c>
      <c r="K6" s="8" t="n">
        <v>5</v>
      </c>
      <c r="L6" s="8" t="n">
        <v>2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39813</v>
      </c>
      <c r="D7" s="8" t="n">
        <v>97.7542</v>
      </c>
      <c r="E7" s="8" t="n">
        <v>0</v>
      </c>
      <c r="F7" s="7" t="n">
        <v>117439</v>
      </c>
      <c r="G7" s="8" t="n">
        <v>114418</v>
      </c>
      <c r="H7" s="8" t="n">
        <v>97.4276</v>
      </c>
      <c r="I7" s="8" t="n">
        <v>0</v>
      </c>
      <c r="J7" s="8" t="n">
        <v>28</v>
      </c>
      <c r="K7" s="8" t="n">
        <v>0</v>
      </c>
      <c r="L7" s="8" t="n">
        <v>28</v>
      </c>
      <c r="M7" s="5"/>
    </row>
    <row r="8" customFormat="false" ht="15" hidden="false" customHeight="true" outlineLevel="0" collapsed="false">
      <c r="A8" s="6" t="s">
        <v>15</v>
      </c>
      <c r="B8" s="7" t="n">
        <v>171335</v>
      </c>
      <c r="C8" s="8" t="n">
        <v>175530</v>
      </c>
      <c r="D8" s="8" t="n">
        <v>102.4484</v>
      </c>
      <c r="E8" s="8" t="n">
        <v>1621</v>
      </c>
      <c r="F8" s="7" t="n">
        <v>124536</v>
      </c>
      <c r="G8" s="8" t="n">
        <v>128662</v>
      </c>
      <c r="H8" s="8" t="n">
        <v>103.3131</v>
      </c>
      <c r="I8" s="8" t="n">
        <v>1621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80477</v>
      </c>
      <c r="D9" s="8" t="n">
        <v>100</v>
      </c>
      <c r="E9" s="8" t="n">
        <v>0</v>
      </c>
      <c r="F9" s="7" t="n">
        <v>110690</v>
      </c>
      <c r="G9" s="8" t="n">
        <v>108287</v>
      </c>
      <c r="H9" s="8" t="n">
        <v>97.8291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2935.71</v>
      </c>
      <c r="C10" s="8" t="n">
        <v>213154.71</v>
      </c>
      <c r="D10" s="8" t="n">
        <v>100.1028</v>
      </c>
      <c r="E10" s="8" t="n">
        <v>65</v>
      </c>
      <c r="F10" s="7" t="n">
        <v>184137.15</v>
      </c>
      <c r="G10" s="8" t="n">
        <v>184903.15</v>
      </c>
      <c r="H10" s="8" t="n">
        <v>100.416</v>
      </c>
      <c r="I10" s="8" t="n">
        <v>65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63213.4</v>
      </c>
      <c r="D11" s="8" t="n">
        <v>99.9998</v>
      </c>
      <c r="E11" s="8" t="n">
        <v>4668.7</v>
      </c>
      <c r="F11" s="7" t="n">
        <v>137381</v>
      </c>
      <c r="G11" s="8" t="n">
        <v>138357.9</v>
      </c>
      <c r="H11" s="8" t="n">
        <v>100.7111</v>
      </c>
      <c r="I11" s="8" t="n">
        <v>3405.2</v>
      </c>
      <c r="J11" s="8" t="n">
        <v>5</v>
      </c>
      <c r="K11" s="8" t="n">
        <v>12</v>
      </c>
      <c r="L11" s="8" t="n">
        <v>2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63144.96</v>
      </c>
      <c r="D12" s="8" t="n">
        <v>96.4827</v>
      </c>
      <c r="E12" s="8" t="n">
        <v>5119.1</v>
      </c>
      <c r="F12" s="7" t="n">
        <v>118389.8</v>
      </c>
      <c r="G12" s="8" t="n">
        <v>116105.11</v>
      </c>
      <c r="H12" s="8" t="n">
        <v>98.0702</v>
      </c>
      <c r="I12" s="8" t="n">
        <v>4278.1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9948</v>
      </c>
      <c r="D13" s="8" t="n">
        <v>100.0193</v>
      </c>
      <c r="E13" s="8" t="n">
        <v>-1</v>
      </c>
      <c r="F13" s="7" t="n">
        <v>116434</v>
      </c>
      <c r="G13" s="8" t="n">
        <v>117782.1</v>
      </c>
      <c r="H13" s="8" t="n">
        <v>101.1578</v>
      </c>
      <c r="I13" s="8" t="n">
        <v>33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0805.41</v>
      </c>
      <c r="C14" s="10" t="n">
        <v>1474638.97</v>
      </c>
      <c r="D14" s="10" t="n">
        <v>99.5836</v>
      </c>
      <c r="E14" s="10" t="n">
        <v>13050.5</v>
      </c>
      <c r="F14" s="10" t="n">
        <v>1122844.45</v>
      </c>
      <c r="G14" s="10" t="n">
        <v>1113496.36</v>
      </c>
      <c r="H14" s="10" t="n">
        <v>99.1675</v>
      </c>
      <c r="I14" s="10" t="n">
        <v>11167</v>
      </c>
      <c r="J14" s="10" t="n">
        <v>41</v>
      </c>
      <c r="K14" s="10" t="n">
        <v>27</v>
      </c>
      <c r="L14" s="10" t="n">
        <v>35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7427.93</v>
      </c>
      <c r="D15" s="8" t="n">
        <v>96.3262</v>
      </c>
      <c r="E15" s="8" t="n">
        <v>-592.61</v>
      </c>
      <c r="F15" s="7" t="n">
        <v>66379.26</v>
      </c>
      <c r="G15" s="8" t="n">
        <v>63425.53</v>
      </c>
      <c r="H15" s="8" t="n">
        <v>95.5502</v>
      </c>
      <c r="I15" s="8" t="n">
        <v>-609.21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31178</v>
      </c>
      <c r="C16" s="8" t="n">
        <v>126621</v>
      </c>
      <c r="D16" s="8" t="n">
        <v>96.5261</v>
      </c>
      <c r="E16" s="8" t="n">
        <v>0</v>
      </c>
      <c r="F16" s="7" t="n">
        <v>89283</v>
      </c>
      <c r="G16" s="8" t="n">
        <v>86521</v>
      </c>
      <c r="H16" s="8" t="n">
        <v>96.9065</v>
      </c>
      <c r="I16" s="8" t="n">
        <v>0</v>
      </c>
      <c r="J16" s="8" t="n">
        <v>46</v>
      </c>
      <c r="K16" s="8" t="n">
        <v>182</v>
      </c>
      <c r="L16" s="8" t="n">
        <v>12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7832</v>
      </c>
      <c r="D17" s="8" t="n">
        <v>100</v>
      </c>
      <c r="E17" s="8" t="n">
        <v>143</v>
      </c>
      <c r="F17" s="7" t="n">
        <v>120118</v>
      </c>
      <c r="G17" s="8" t="n">
        <v>120118</v>
      </c>
      <c r="H17" s="8" t="n">
        <v>100</v>
      </c>
      <c r="I17" s="8" t="n">
        <v>143</v>
      </c>
      <c r="J17" s="8" t="n">
        <v>4</v>
      </c>
      <c r="K17" s="8" t="n">
        <v>10</v>
      </c>
      <c r="L17" s="8" t="n">
        <v>2</v>
      </c>
      <c r="M17" s="5"/>
    </row>
    <row r="18" customFormat="false" ht="15" hidden="false" customHeight="true" outlineLevel="0" collapsed="false">
      <c r="A18" s="6" t="s">
        <v>25</v>
      </c>
      <c r="B18" s="7" t="n">
        <v>95692.9</v>
      </c>
      <c r="C18" s="8" t="n">
        <v>92832</v>
      </c>
      <c r="D18" s="8" t="n">
        <v>97.0103</v>
      </c>
      <c r="E18" s="8" t="n">
        <v>0</v>
      </c>
      <c r="F18" s="7" t="n">
        <v>73502</v>
      </c>
      <c r="G18" s="8" t="n">
        <v>71337</v>
      </c>
      <c r="H18" s="8" t="n">
        <v>97.0545</v>
      </c>
      <c r="I18" s="8" t="n">
        <v>0</v>
      </c>
      <c r="J18" s="8" t="n">
        <v>8</v>
      </c>
      <c r="K18" s="8" t="n">
        <v>15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89908</v>
      </c>
      <c r="D19" s="8" t="n">
        <v>100</v>
      </c>
      <c r="E19" s="8" t="n">
        <v>1158</v>
      </c>
      <c r="F19" s="7" t="n">
        <v>65328.5</v>
      </c>
      <c r="G19" s="8" t="n">
        <v>64230.5</v>
      </c>
      <c r="H19" s="8" t="n">
        <v>98.3193</v>
      </c>
      <c r="I19" s="8" t="n">
        <v>908</v>
      </c>
      <c r="J19" s="8" t="n">
        <v>4</v>
      </c>
      <c r="K19" s="8" t="n">
        <v>3</v>
      </c>
      <c r="L19" s="8" t="n">
        <v>3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8938</v>
      </c>
      <c r="D20" s="8" t="n">
        <v>100.3486</v>
      </c>
      <c r="E20" s="8" t="n">
        <v>243</v>
      </c>
      <c r="F20" s="7" t="n">
        <v>59746</v>
      </c>
      <c r="G20" s="8" t="n">
        <v>60811</v>
      </c>
      <c r="H20" s="8" t="n">
        <v>101.7825</v>
      </c>
      <c r="I20" s="8" t="n">
        <v>363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99645.1</v>
      </c>
      <c r="D21" s="8" t="n">
        <v>97.2262</v>
      </c>
      <c r="E21" s="8" t="n">
        <v>218</v>
      </c>
      <c r="F21" s="7" t="n">
        <v>79748.9</v>
      </c>
      <c r="G21" s="8" t="n">
        <v>73984.5</v>
      </c>
      <c r="H21" s="8" t="n">
        <v>92.7718</v>
      </c>
      <c r="I21" s="8" t="n">
        <v>54</v>
      </c>
      <c r="J21" s="8" t="n">
        <v>6</v>
      </c>
      <c r="K21" s="8" t="n">
        <v>6</v>
      </c>
      <c r="L21" s="8" t="n">
        <v>3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114493.94</v>
      </c>
      <c r="D22" s="8" t="n">
        <v>100.1837</v>
      </c>
      <c r="E22" s="8" t="n">
        <v>500.07</v>
      </c>
      <c r="F22" s="7" t="n">
        <v>79026</v>
      </c>
      <c r="G22" s="8" t="n">
        <v>76903.5</v>
      </c>
      <c r="H22" s="8" t="n">
        <v>97.3142</v>
      </c>
      <c r="I22" s="8" t="n">
        <v>966.5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774.17</v>
      </c>
      <c r="C23" s="10" t="n">
        <v>837697.97</v>
      </c>
      <c r="D23" s="10" t="n">
        <v>98.463</v>
      </c>
      <c r="E23" s="10" t="n">
        <v>1669.46</v>
      </c>
      <c r="F23" s="10" t="n">
        <v>633131.66</v>
      </c>
      <c r="G23" s="10" t="n">
        <v>617331.03</v>
      </c>
      <c r="H23" s="10" t="n">
        <v>97.5044</v>
      </c>
      <c r="I23" s="10" t="n">
        <v>1825.29</v>
      </c>
      <c r="J23" s="10" t="n">
        <v>231</v>
      </c>
      <c r="K23" s="10" t="n">
        <v>273</v>
      </c>
      <c r="L23" s="10" t="n">
        <v>50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7072</v>
      </c>
      <c r="D24" s="8" t="n">
        <v>99.3646</v>
      </c>
      <c r="E24" s="8" t="n">
        <v>-5</v>
      </c>
      <c r="F24" s="7" t="n">
        <v>21585</v>
      </c>
      <c r="G24" s="8" t="n">
        <v>21530</v>
      </c>
      <c r="H24" s="8" t="n">
        <v>99.7452</v>
      </c>
      <c r="I24" s="8" t="n">
        <v>0</v>
      </c>
      <c r="J24" s="8" t="n">
        <v>1</v>
      </c>
      <c r="K24" s="8" t="n">
        <v>0</v>
      </c>
      <c r="L24" s="8" t="n">
        <v>1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83853.7</v>
      </c>
      <c r="D25" s="8" t="n">
        <v>97.5258</v>
      </c>
      <c r="E25" s="8" t="n">
        <v>3515</v>
      </c>
      <c r="F25" s="7" t="n">
        <v>52875</v>
      </c>
      <c r="G25" s="8" t="n">
        <v>49269.7</v>
      </c>
      <c r="H25" s="8" t="n">
        <v>93.1815</v>
      </c>
      <c r="I25" s="8" t="n">
        <v>2086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477</v>
      </c>
      <c r="D26" s="8" t="n">
        <v>93.1309</v>
      </c>
      <c r="E26" s="8" t="n">
        <v>0</v>
      </c>
      <c r="F26" s="7" t="n">
        <v>6439</v>
      </c>
      <c r="G26" s="8" t="n">
        <v>5564</v>
      </c>
      <c r="H26" s="8" t="n">
        <v>86.4109</v>
      </c>
      <c r="I26" s="8" t="n">
        <v>82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178.6</v>
      </c>
      <c r="C28" s="8" t="n">
        <v>45208.4</v>
      </c>
      <c r="D28" s="8" t="n">
        <v>93.835</v>
      </c>
      <c r="E28" s="8" t="n">
        <v>2960.8</v>
      </c>
      <c r="F28" s="7" t="n">
        <v>23528.5</v>
      </c>
      <c r="G28" s="8" t="n">
        <v>21514.5</v>
      </c>
      <c r="H28" s="8" t="n">
        <v>91.4402</v>
      </c>
      <c r="I28" s="8" t="n">
        <v>636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5546</v>
      </c>
      <c r="D29" s="8" t="n">
        <v>80.8219</v>
      </c>
      <c r="E29" s="8" t="n">
        <v>394</v>
      </c>
      <c r="F29" s="7" t="n">
        <v>5229</v>
      </c>
      <c r="G29" s="8" t="n">
        <v>4191</v>
      </c>
      <c r="H29" s="8" t="n">
        <v>80.1492</v>
      </c>
      <c r="I29" s="8" t="n">
        <v>419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74399.5</v>
      </c>
      <c r="D30" s="8" t="n">
        <v>94.6125</v>
      </c>
      <c r="E30" s="8" t="n">
        <v>3377</v>
      </c>
      <c r="F30" s="7" t="n">
        <v>55932</v>
      </c>
      <c r="G30" s="8" t="n">
        <v>45701</v>
      </c>
      <c r="H30" s="8" t="n">
        <v>81.7081</v>
      </c>
      <c r="I30" s="8" t="n">
        <v>43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716.2</v>
      </c>
      <c r="C31" s="8" t="n">
        <v>48294.2</v>
      </c>
      <c r="D31" s="8" t="n">
        <v>99.1338</v>
      </c>
      <c r="E31" s="8" t="n">
        <v>0</v>
      </c>
      <c r="F31" s="7" t="n">
        <v>31394</v>
      </c>
      <c r="G31" s="8" t="n">
        <v>30250</v>
      </c>
      <c r="H31" s="8" t="n">
        <v>96.356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8050</v>
      </c>
      <c r="D32" s="8" t="n">
        <v>91.6218</v>
      </c>
      <c r="E32" s="8" t="n">
        <v>-20</v>
      </c>
      <c r="F32" s="7" t="n">
        <v>13171</v>
      </c>
      <c r="G32" s="8" t="n">
        <v>12813</v>
      </c>
      <c r="H32" s="8" t="n">
        <v>97.2819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6351.1</v>
      </c>
      <c r="C33" s="10" t="n">
        <v>361714.3</v>
      </c>
      <c r="D33" s="10" t="n">
        <v>96.1109</v>
      </c>
      <c r="E33" s="10" t="n">
        <v>10221.8</v>
      </c>
      <c r="F33" s="10" t="n">
        <v>221789.1</v>
      </c>
      <c r="G33" s="10" t="n">
        <v>202468.8</v>
      </c>
      <c r="H33" s="10" t="n">
        <v>91.2889</v>
      </c>
      <c r="I33" s="10" t="n">
        <v>3653</v>
      </c>
      <c r="J33" s="10" t="n">
        <v>1</v>
      </c>
      <c r="K33" s="10" t="n">
        <v>0</v>
      </c>
      <c r="L33" s="10" t="n">
        <v>1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3564</v>
      </c>
      <c r="D34" s="8" t="n">
        <v>90.9508</v>
      </c>
      <c r="E34" s="8" t="n">
        <v>500</v>
      </c>
      <c r="F34" s="7" t="n">
        <v>500</v>
      </c>
      <c r="G34" s="8" t="n">
        <v>580</v>
      </c>
      <c r="H34" s="8" t="n">
        <v>116</v>
      </c>
      <c r="I34" s="8" t="n">
        <v>8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8422</v>
      </c>
      <c r="D35" s="8" t="n">
        <v>101.9649</v>
      </c>
      <c r="E35" s="8" t="n">
        <v>500</v>
      </c>
      <c r="F35" s="7" t="n">
        <v>5205</v>
      </c>
      <c r="G35" s="8" t="n">
        <v>4915</v>
      </c>
      <c r="H35" s="8" t="n">
        <v>94.4284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691.8</v>
      </c>
      <c r="D36" s="8" t="n">
        <v>95.5988</v>
      </c>
      <c r="E36" s="8" t="n">
        <v>0</v>
      </c>
      <c r="F36" s="7" t="n">
        <v>3986</v>
      </c>
      <c r="G36" s="8" t="n">
        <v>3956</v>
      </c>
      <c r="H36" s="8" t="n">
        <v>99.2474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11781</v>
      </c>
      <c r="D37" s="8" t="n">
        <v>100</v>
      </c>
      <c r="E37" s="8" t="n">
        <v>0</v>
      </c>
      <c r="F37" s="7" t="n">
        <v>5239</v>
      </c>
      <c r="G37" s="8" t="n">
        <v>5215.12</v>
      </c>
      <c r="H37" s="8" t="n">
        <v>99.5442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93</v>
      </c>
      <c r="D38" s="8" t="n">
        <v>107.7446</v>
      </c>
      <c r="E38" s="8" t="n">
        <v>0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700.77</v>
      </c>
      <c r="D39" s="8" t="n">
        <v>108.4918</v>
      </c>
      <c r="E39" s="8" t="n">
        <v>0</v>
      </c>
      <c r="F39" s="7" t="n">
        <v>160</v>
      </c>
      <c r="G39" s="8" t="n">
        <v>230</v>
      </c>
      <c r="H39" s="8" t="n">
        <v>143.75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9952.57</v>
      </c>
      <c r="D40" s="10" t="n">
        <v>99.741</v>
      </c>
      <c r="E40" s="10" t="n">
        <v>1000</v>
      </c>
      <c r="F40" s="10" t="n">
        <v>15390</v>
      </c>
      <c r="G40" s="10" t="n">
        <v>15283.12</v>
      </c>
      <c r="H40" s="10" t="n">
        <v>99.3055</v>
      </c>
      <c r="I40" s="10" t="n">
        <v>80</v>
      </c>
      <c r="J40" s="10" t="n">
        <v>7</v>
      </c>
      <c r="K40" s="10" t="n">
        <v>7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2.5" hidden="false" customHeight="true" outlineLevel="0" collapsed="false">
      <c r="A42" s="15" t="s">
        <v>49</v>
      </c>
      <c r="B42" s="16" t="n">
        <v>2747987</v>
      </c>
      <c r="C42" s="16" t="n">
        <v>2714003.81</v>
      </c>
      <c r="D42" s="16" t="n">
        <v>98.7633</v>
      </c>
      <c r="E42" s="16" t="n">
        <v>25941.76</v>
      </c>
      <c r="F42" s="16" t="n">
        <v>1993155.21</v>
      </c>
      <c r="G42" s="16" t="n">
        <v>1948579.31</v>
      </c>
      <c r="H42" s="16" t="n">
        <v>97.7636</v>
      </c>
      <c r="I42" s="16" t="n">
        <v>16725.29</v>
      </c>
      <c r="J42" s="16" t="n">
        <v>280</v>
      </c>
      <c r="K42" s="16" t="n">
        <v>307</v>
      </c>
      <c r="L42" s="16" t="n">
        <v>86</v>
      </c>
      <c r="M42" s="17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740122</v>
      </c>
      <c r="D43" s="20" t="n">
        <v>99.9526</v>
      </c>
      <c r="E43" s="20" t="n">
        <v>0</v>
      </c>
      <c r="F43" s="19" t="n">
        <v>2033765</v>
      </c>
      <c r="G43" s="20" t="n">
        <v>2033765</v>
      </c>
      <c r="H43" s="20" t="n">
        <v>100</v>
      </c>
      <c r="I43" s="20" t="n">
        <v>0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  <c r="Q43" s="18"/>
      <c r="R43" s="18"/>
    </row>
    <row r="44" customFormat="false" ht="15" hidden="false" customHeight="true" outlineLevel="0" collapsed="false">
      <c r="A44" s="9" t="s">
        <v>51</v>
      </c>
      <c r="B44" s="21" t="n">
        <v>6565</v>
      </c>
      <c r="C44" s="21" t="n">
        <v>-26118.19</v>
      </c>
      <c r="D44" s="21" t="n">
        <v>-1.1893</v>
      </c>
      <c r="E44" s="21" t="n">
        <v>25941.76</v>
      </c>
      <c r="F44" s="21" t="n">
        <v>-40609.79</v>
      </c>
      <c r="G44" s="21" t="n">
        <v>-85185.69</v>
      </c>
      <c r="H44" s="21" t="n">
        <v>-2.2364</v>
      </c>
      <c r="I44" s="21" t="n">
        <v>16725.29</v>
      </c>
      <c r="J44" s="21" t="n">
        <v>-1698</v>
      </c>
      <c r="K44" s="21" t="n">
        <v>-3248</v>
      </c>
      <c r="L44" s="21" t="n">
        <v>-479</v>
      </c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0</v>
      </c>
      <c r="B1" s="38" t="n">
        <v>1</v>
      </c>
    </row>
    <row r="2" customFormat="false" ht="15" hidden="false" customHeight="false" outlineLevel="0" collapsed="false">
      <c r="A2" s="38" t="s">
        <v>151</v>
      </c>
      <c r="B2" s="38" t="n">
        <v>2</v>
      </c>
    </row>
    <row r="3" customFormat="false" ht="15" hidden="false" customHeight="false" outlineLevel="0" collapsed="false">
      <c r="A3" s="38" t="s">
        <v>152</v>
      </c>
      <c r="B3" s="38" t="n">
        <v>3</v>
      </c>
    </row>
    <row r="4" customFormat="false" ht="15" hidden="false" customHeight="false" outlineLevel="0" collapsed="false">
      <c r="A4" s="38" t="s">
        <v>153</v>
      </c>
      <c r="B4" s="38" t="n">
        <v>4</v>
      </c>
    </row>
    <row r="5" customFormat="false" ht="15" hidden="false" customHeight="false" outlineLevel="0" collapsed="false">
      <c r="A5" s="38" t="s">
        <v>154</v>
      </c>
      <c r="B5" s="38" t="n">
        <v>5</v>
      </c>
      <c r="D5" s="38" t="s">
        <v>155</v>
      </c>
    </row>
    <row r="6" customFormat="false" ht="15" hidden="false" customHeight="false" outlineLevel="0" collapsed="false">
      <c r="A6" s="38" t="s">
        <v>156</v>
      </c>
      <c r="B6" s="38" t="n">
        <v>6</v>
      </c>
      <c r="D6" s="38" t="s">
        <v>157</v>
      </c>
    </row>
    <row r="7" customFormat="false" ht="15" hidden="false" customHeight="false" outlineLevel="0" collapsed="false">
      <c r="A7" s="38" t="s">
        <v>158</v>
      </c>
      <c r="B7" s="38" t="n">
        <v>7</v>
      </c>
      <c r="D7" s="38" t="s">
        <v>159</v>
      </c>
    </row>
    <row r="8" customFormat="false" ht="15" hidden="false" customHeight="false" outlineLevel="0" collapsed="false">
      <c r="A8" s="38" t="s">
        <v>160</v>
      </c>
      <c r="B8" s="38" t="n">
        <v>8</v>
      </c>
      <c r="D8" s="38" t="s">
        <v>161</v>
      </c>
    </row>
    <row r="9" customFormat="false" ht="15" hidden="false" customHeight="false" outlineLevel="0" collapsed="false">
      <c r="A9" s="38" t="s">
        <v>162</v>
      </c>
      <c r="B9" s="38" t="n">
        <v>9</v>
      </c>
      <c r="D9" s="38" t="s">
        <v>163</v>
      </c>
    </row>
    <row r="10" customFormat="false" ht="15" hidden="false" customHeight="false" outlineLevel="0" collapsed="false">
      <c r="A10" s="38" t="s">
        <v>164</v>
      </c>
      <c r="B10" s="38" t="n">
        <v>10</v>
      </c>
      <c r="D10" s="38" t="s">
        <v>165</v>
      </c>
    </row>
    <row r="11" customFormat="false" ht="15" hidden="false" customHeight="false" outlineLevel="0" collapsed="false">
      <c r="A11" s="38" t="s">
        <v>166</v>
      </c>
      <c r="B11" s="38" t="n">
        <v>11</v>
      </c>
      <c r="D11" s="38" t="s">
        <v>167</v>
      </c>
    </row>
    <row r="12" customFormat="false" ht="15" hidden="false" customHeight="false" outlineLevel="0" collapsed="false">
      <c r="A12" s="38" t="s">
        <v>168</v>
      </c>
      <c r="B12" s="38" t="n">
        <v>12</v>
      </c>
      <c r="D12" s="38" t="s">
        <v>169</v>
      </c>
    </row>
    <row r="13" customFormat="false" ht="15" hidden="false" customHeight="false" outlineLevel="0" collapsed="false">
      <c r="D13" s="38" t="s">
        <v>170</v>
      </c>
    </row>
    <row r="14" customFormat="false" ht="15" hidden="false" customHeight="false" outlineLevel="0" collapsed="false">
      <c r="D14" s="38" t="s">
        <v>171</v>
      </c>
    </row>
    <row r="15" customFormat="false" ht="15" hidden="false" customHeight="false" outlineLevel="0" collapsed="false">
      <c r="D15" s="38" t="s">
        <v>172</v>
      </c>
    </row>
    <row r="16" customFormat="false" ht="15" hidden="false" customHeight="false" outlineLevel="0" collapsed="false">
      <c r="D16" s="38" t="s">
        <v>173</v>
      </c>
    </row>
    <row r="17" customFormat="false" ht="15" hidden="false" customHeight="false" outlineLevel="0" collapsed="false">
      <c r="D17" s="38" t="s">
        <v>174</v>
      </c>
    </row>
    <row r="18" customFormat="false" ht="15" hidden="false" customHeight="false" outlineLevel="0" collapsed="false">
      <c r="D18" s="38" t="s">
        <v>175</v>
      </c>
    </row>
    <row r="19" customFormat="false" ht="15" hidden="false" customHeight="false" outlineLevel="0" collapsed="false">
      <c r="D19" s="38" t="s">
        <v>176</v>
      </c>
    </row>
    <row r="20" customFormat="false" ht="15" hidden="false" customHeight="false" outlineLevel="0" collapsed="false">
      <c r="D20" s="38" t="s">
        <v>177</v>
      </c>
    </row>
    <row r="21" customFormat="false" ht="15" hidden="false" customHeight="false" outlineLevel="0" collapsed="false">
      <c r="D21" s="38" t="s">
        <v>178</v>
      </c>
    </row>
    <row r="22" customFormat="false" ht="15" hidden="false" customHeight="false" outlineLevel="0" collapsed="false">
      <c r="D22" s="38" t="s">
        <v>179</v>
      </c>
    </row>
    <row r="23" customFormat="false" ht="15" hidden="false" customHeight="false" outlineLevel="0" collapsed="false">
      <c r="D23" s="38" t="s">
        <v>180</v>
      </c>
    </row>
    <row r="24" customFormat="false" ht="15" hidden="false" customHeight="false" outlineLevel="0" collapsed="false">
      <c r="D24" s="38" t="s">
        <v>181</v>
      </c>
    </row>
    <row r="25" customFormat="false" ht="15" hidden="false" customHeight="false" outlineLevel="0" collapsed="false">
      <c r="D25" s="38" t="s">
        <v>182</v>
      </c>
    </row>
    <row r="26" customFormat="false" ht="15" hidden="false" customHeight="false" outlineLevel="0" collapsed="false">
      <c r="D26" s="38" t="s">
        <v>183</v>
      </c>
    </row>
    <row r="27" customFormat="false" ht="15" hidden="false" customHeight="false" outlineLevel="0" collapsed="false">
      <c r="D27" s="38" t="s">
        <v>184</v>
      </c>
    </row>
    <row r="28" customFormat="false" ht="15" hidden="false" customHeight="false" outlineLevel="0" collapsed="false">
      <c r="D28" s="38" t="s">
        <v>185</v>
      </c>
    </row>
    <row r="29" customFormat="false" ht="15" hidden="false" customHeight="false" outlineLevel="0" collapsed="false">
      <c r="D29" s="38" t="s">
        <v>186</v>
      </c>
    </row>
    <row r="30" customFormat="false" ht="15" hidden="false" customHeight="false" outlineLevel="0" collapsed="false">
      <c r="D30" s="38" t="s">
        <v>187</v>
      </c>
    </row>
    <row r="31" customFormat="false" ht="15" hidden="false" customHeight="false" outlineLevel="0" collapsed="false">
      <c r="D31" s="38" t="s">
        <v>188</v>
      </c>
    </row>
    <row r="32" customFormat="false" ht="15" hidden="false" customHeight="false" outlineLevel="0" collapsed="false">
      <c r="D32" s="38" t="s">
        <v>189</v>
      </c>
    </row>
    <row r="33" customFormat="false" ht="15" hidden="false" customHeight="false" outlineLevel="0" collapsed="false">
      <c r="D33" s="38" t="s">
        <v>190</v>
      </c>
    </row>
    <row r="34" customFormat="false" ht="15" hidden="false" customHeight="false" outlineLevel="0" collapsed="false">
      <c r="D34" s="38" t="s">
        <v>191</v>
      </c>
    </row>
    <row r="35" customFormat="false" ht="15" hidden="false" customHeight="false" outlineLevel="0" collapsed="false">
      <c r="D35" s="38" t="s">
        <v>192</v>
      </c>
    </row>
    <row r="36" customFormat="false" ht="15" hidden="false" customHeight="false" outlineLevel="0" collapsed="false">
      <c r="D36" s="38" t="s">
        <v>193</v>
      </c>
    </row>
    <row r="37" customFormat="false" ht="15" hidden="false" customHeight="false" outlineLevel="0" collapsed="false">
      <c r="D37" s="38" t="s">
        <v>194</v>
      </c>
    </row>
    <row r="38" customFormat="false" ht="15" hidden="false" customHeight="false" outlineLevel="0" collapsed="false">
      <c r="D38" s="38" t="s">
        <v>195</v>
      </c>
    </row>
    <row r="39" customFormat="false" ht="15" hidden="false" customHeight="false" outlineLevel="0" collapsed="false">
      <c r="D39" s="38" t="s">
        <v>196</v>
      </c>
    </row>
    <row r="40" customFormat="false" ht="15" hidden="false" customHeight="false" outlineLevel="0" collapsed="false">
      <c r="D40" s="38" t="s">
        <v>197</v>
      </c>
    </row>
    <row r="41" customFormat="false" ht="15" hidden="false" customHeight="false" outlineLevel="0" collapsed="false">
      <c r="D41" s="38" t="s">
        <v>198</v>
      </c>
    </row>
    <row r="42" customFormat="false" ht="15" hidden="false" customHeight="false" outlineLevel="0" collapsed="false">
      <c r="D42" s="38" t="s">
        <v>199</v>
      </c>
    </row>
    <row r="43" customFormat="false" ht="15" hidden="false" customHeight="false" outlineLevel="0" collapsed="false">
      <c r="D43" s="38" t="s">
        <v>200</v>
      </c>
    </row>
    <row r="44" customFormat="false" ht="15" hidden="false" customHeight="false" outlineLevel="0" collapsed="false">
      <c r="D44" s="3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25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3239</v>
      </c>
      <c r="D5" s="8" t="n">
        <v>98.1164</v>
      </c>
      <c r="E5" s="24" t="n">
        <v>22580</v>
      </c>
      <c r="F5" s="8" t="n">
        <v>23113.7</v>
      </c>
      <c r="G5" s="8" t="n">
        <v>102.3636</v>
      </c>
      <c r="H5" s="24" t="n">
        <v>488</v>
      </c>
      <c r="I5" s="8" t="n">
        <v>779</v>
      </c>
      <c r="J5" s="8" t="n">
        <v>159.6311</v>
      </c>
      <c r="K5" s="24" t="n">
        <v>1641</v>
      </c>
      <c r="L5" s="8" t="n">
        <v>2098.4</v>
      </c>
      <c r="M5" s="8" t="n">
        <v>127.8732</v>
      </c>
      <c r="N5" s="24" t="n">
        <v>0</v>
      </c>
      <c r="O5" s="8" t="n">
        <v>0</v>
      </c>
      <c r="P5" s="8"/>
      <c r="Q5" s="24" t="n">
        <v>200</v>
      </c>
      <c r="R5" s="8" t="n">
        <v>193</v>
      </c>
      <c r="S5" s="8" t="n">
        <v>96.5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2241</v>
      </c>
      <c r="D6" s="8" t="n">
        <v>92.6861</v>
      </c>
      <c r="E6" s="24" t="n">
        <v>34725</v>
      </c>
      <c r="F6" s="8" t="n">
        <v>32258</v>
      </c>
      <c r="G6" s="8" t="n">
        <v>92.8956</v>
      </c>
      <c r="H6" s="24" t="n">
        <v>408</v>
      </c>
      <c r="I6" s="8" t="n">
        <v>270</v>
      </c>
      <c r="J6" s="8" t="n">
        <v>66.1765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992</v>
      </c>
      <c r="C7" s="8" t="n">
        <v>76739</v>
      </c>
      <c r="D7" s="8" t="n">
        <v>98.3934</v>
      </c>
      <c r="E7" s="24" t="n">
        <v>26046</v>
      </c>
      <c r="F7" s="8" t="n">
        <v>24296</v>
      </c>
      <c r="G7" s="8" t="n">
        <v>93.2811</v>
      </c>
      <c r="H7" s="24" t="n">
        <v>800</v>
      </c>
      <c r="I7" s="8" t="n">
        <v>800</v>
      </c>
      <c r="J7" s="8" t="n">
        <v>100</v>
      </c>
      <c r="K7" s="24" t="n">
        <v>7924</v>
      </c>
      <c r="L7" s="8" t="n">
        <v>7924</v>
      </c>
      <c r="M7" s="8" t="n">
        <v>100</v>
      </c>
      <c r="N7" s="24" t="n">
        <v>0</v>
      </c>
      <c r="O7" s="8" t="n">
        <v>0</v>
      </c>
      <c r="P7" s="8"/>
      <c r="Q7" s="24" t="n">
        <v>0</v>
      </c>
      <c r="R7" s="8" t="n">
        <v>0</v>
      </c>
      <c r="S7" s="8"/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7041</v>
      </c>
      <c r="D8" s="8" t="n">
        <v>102.7955</v>
      </c>
      <c r="E8" s="24" t="n">
        <v>18256</v>
      </c>
      <c r="F8" s="8" t="n">
        <v>19901</v>
      </c>
      <c r="G8" s="8" t="n">
        <v>109.0107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70435</v>
      </c>
      <c r="D9" s="8" t="n">
        <v>95.0053</v>
      </c>
      <c r="E9" s="24" t="n">
        <v>20653</v>
      </c>
      <c r="F9" s="8" t="n">
        <v>18315</v>
      </c>
      <c r="G9" s="8" t="n">
        <v>88.6796</v>
      </c>
      <c r="H9" s="24" t="n">
        <v>4922</v>
      </c>
      <c r="I9" s="8" t="n">
        <v>4728</v>
      </c>
      <c r="J9" s="8" t="n">
        <v>96.0585</v>
      </c>
      <c r="K9" s="24" t="n">
        <v>2334</v>
      </c>
      <c r="L9" s="8" t="n">
        <v>3759</v>
      </c>
      <c r="M9" s="8" t="n">
        <v>161.05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371.69</v>
      </c>
      <c r="C10" s="8" t="n">
        <v>158465.69</v>
      </c>
      <c r="D10" s="8" t="n">
        <v>100.6952</v>
      </c>
      <c r="E10" s="24" t="n">
        <v>21813.46</v>
      </c>
      <c r="F10" s="8" t="n">
        <v>21485.46</v>
      </c>
      <c r="G10" s="8" t="n">
        <v>98.4963</v>
      </c>
      <c r="H10" s="24" t="n">
        <v>2070</v>
      </c>
      <c r="I10" s="8" t="n">
        <v>2070</v>
      </c>
      <c r="J10" s="8" t="n">
        <v>100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100</v>
      </c>
      <c r="S10" s="8" t="n">
        <v>10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101747.5</v>
      </c>
      <c r="D11" s="8" t="n">
        <v>99.2097</v>
      </c>
      <c r="E11" s="24" t="n">
        <v>19490</v>
      </c>
      <c r="F11" s="8" t="n">
        <v>18784.8</v>
      </c>
      <c r="G11" s="8" t="n">
        <v>96.3817</v>
      </c>
      <c r="H11" s="24" t="n">
        <v>886</v>
      </c>
      <c r="I11" s="8" t="n">
        <v>1152.2</v>
      </c>
      <c r="J11" s="8" t="n">
        <v>130.0451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200</v>
      </c>
      <c r="S11" s="8" t="n">
        <v>20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74341.15</v>
      </c>
      <c r="D12" s="8" t="n">
        <v>101.4121</v>
      </c>
      <c r="E12" s="24" t="n">
        <v>13790</v>
      </c>
      <c r="F12" s="8" t="n">
        <v>10999.86</v>
      </c>
      <c r="G12" s="8" t="n">
        <v>79.7669</v>
      </c>
      <c r="H12" s="24" t="n">
        <v>2215</v>
      </c>
      <c r="I12" s="8" t="n">
        <v>1867</v>
      </c>
      <c r="J12" s="8" t="n">
        <v>84.2889</v>
      </c>
      <c r="K12" s="24" t="n">
        <v>21231.8</v>
      </c>
      <c r="L12" s="8" t="n">
        <v>21745.1</v>
      </c>
      <c r="M12" s="8" t="n">
        <v>102.4176</v>
      </c>
      <c r="N12" s="24" t="n">
        <v>100</v>
      </c>
      <c r="O12" s="8" t="n">
        <v>65</v>
      </c>
      <c r="P12" s="8" t="n">
        <v>65</v>
      </c>
      <c r="Q12" s="24" t="n">
        <v>1200</v>
      </c>
      <c r="R12" s="8" t="n">
        <v>320</v>
      </c>
      <c r="S12" s="8" t="n">
        <v>26.6667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573.3</v>
      </c>
      <c r="D13" s="8" t="n">
        <v>101.1977</v>
      </c>
      <c r="E13" s="24" t="n">
        <v>24547</v>
      </c>
      <c r="F13" s="8" t="n">
        <v>23163.6</v>
      </c>
      <c r="G13" s="8" t="n">
        <v>94.3643</v>
      </c>
      <c r="H13" s="24" t="n">
        <v>2696</v>
      </c>
      <c r="I13" s="8" t="n">
        <v>3293</v>
      </c>
      <c r="J13" s="8" t="n">
        <v>122.1439</v>
      </c>
      <c r="K13" s="24" t="n">
        <v>2572</v>
      </c>
      <c r="L13" s="8" t="n">
        <v>1899.4</v>
      </c>
      <c r="M13" s="8" t="n">
        <v>73.8491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161.19</v>
      </c>
      <c r="C14" s="10" t="n">
        <v>796822.64</v>
      </c>
      <c r="D14" s="10" t="n">
        <v>99.2108</v>
      </c>
      <c r="E14" s="10" t="n">
        <v>201900.46</v>
      </c>
      <c r="F14" s="10" t="n">
        <v>192317.42</v>
      </c>
      <c r="G14" s="10" t="n">
        <v>95.2536</v>
      </c>
      <c r="H14" s="10" t="n">
        <v>15938</v>
      </c>
      <c r="I14" s="10" t="n">
        <v>17012.2</v>
      </c>
      <c r="J14" s="10" t="n">
        <v>106.7399</v>
      </c>
      <c r="K14" s="10" t="n">
        <v>46335.8</v>
      </c>
      <c r="L14" s="10" t="n">
        <v>44325.9</v>
      </c>
      <c r="M14" s="10" t="n">
        <v>95.6623</v>
      </c>
      <c r="N14" s="10" t="n">
        <v>200</v>
      </c>
      <c r="O14" s="10" t="n">
        <v>65</v>
      </c>
      <c r="P14" s="10" t="n">
        <v>32.5</v>
      </c>
      <c r="Q14" s="10" t="n">
        <v>3226</v>
      </c>
      <c r="R14" s="10" t="n">
        <v>1602</v>
      </c>
      <c r="S14" s="10" t="n">
        <v>49.659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3827.03</v>
      </c>
      <c r="D15" s="8" t="n">
        <v>91.4549</v>
      </c>
      <c r="E15" s="24" t="n">
        <v>20285</v>
      </c>
      <c r="F15" s="8" t="n">
        <v>19773.19</v>
      </c>
      <c r="G15" s="8" t="n">
        <v>97.4769</v>
      </c>
      <c r="H15" s="24" t="n">
        <v>1858.3</v>
      </c>
      <c r="I15" s="8" t="n">
        <v>2057.3</v>
      </c>
      <c r="J15" s="8" t="n">
        <v>110.7087</v>
      </c>
      <c r="K15" s="24" t="n">
        <v>1880</v>
      </c>
      <c r="L15" s="8" t="n">
        <v>2130.4</v>
      </c>
      <c r="M15" s="8" t="n">
        <v>113.3191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2517</v>
      </c>
      <c r="D16" s="8" t="n">
        <v>99.4019</v>
      </c>
      <c r="E16" s="24" t="n">
        <v>21090</v>
      </c>
      <c r="F16" s="8" t="n">
        <v>19928</v>
      </c>
      <c r="G16" s="8" t="n">
        <v>94.4903</v>
      </c>
      <c r="H16" s="24" t="n">
        <v>3177</v>
      </c>
      <c r="I16" s="8" t="n">
        <v>2461</v>
      </c>
      <c r="J16" s="8" t="n">
        <v>77.463</v>
      </c>
      <c r="K16" s="24" t="n">
        <v>8146</v>
      </c>
      <c r="L16" s="8" t="n">
        <v>7526</v>
      </c>
      <c r="M16" s="8" t="n">
        <v>92.3889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6904</v>
      </c>
      <c r="D17" s="8" t="n">
        <v>100</v>
      </c>
      <c r="E17" s="24" t="n">
        <v>16211</v>
      </c>
      <c r="F17" s="8" t="n">
        <v>16211</v>
      </c>
      <c r="G17" s="8" t="n">
        <v>100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9187</v>
      </c>
      <c r="D18" s="8" t="n">
        <v>98.1091</v>
      </c>
      <c r="E18" s="24" t="n">
        <v>14936</v>
      </c>
      <c r="F18" s="8" t="n">
        <v>13556</v>
      </c>
      <c r="G18" s="8" t="n">
        <v>90.7606</v>
      </c>
      <c r="H18" s="24" t="n">
        <v>1470</v>
      </c>
      <c r="I18" s="8" t="n">
        <v>1534</v>
      </c>
      <c r="J18" s="8" t="n">
        <v>104.3537</v>
      </c>
      <c r="K18" s="24" t="n">
        <v>4011</v>
      </c>
      <c r="L18" s="8" t="n">
        <v>3396</v>
      </c>
      <c r="M18" s="8" t="n">
        <v>84.6672</v>
      </c>
      <c r="N18" s="24" t="n">
        <v>0</v>
      </c>
      <c r="O18" s="8" t="n">
        <v>0</v>
      </c>
      <c r="P18" s="8"/>
      <c r="Q18" s="24" t="n">
        <v>300</v>
      </c>
      <c r="R18" s="8" t="n">
        <v>300</v>
      </c>
      <c r="S18" s="8" t="n">
        <v>10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7015.5</v>
      </c>
      <c r="D19" s="8" t="n">
        <v>95.8343</v>
      </c>
      <c r="E19" s="24" t="n">
        <v>11453</v>
      </c>
      <c r="F19" s="8" t="n">
        <v>11820</v>
      </c>
      <c r="G19" s="8" t="n">
        <v>103.2044</v>
      </c>
      <c r="H19" s="24" t="n">
        <v>2605</v>
      </c>
      <c r="I19" s="8" t="n">
        <v>2150</v>
      </c>
      <c r="J19" s="8" t="n">
        <v>82.5336</v>
      </c>
      <c r="K19" s="24" t="n">
        <v>5816</v>
      </c>
      <c r="L19" s="8" t="n">
        <v>5291</v>
      </c>
      <c r="M19" s="8" t="n">
        <v>90.9732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534</v>
      </c>
      <c r="C20" s="8" t="n">
        <v>25060</v>
      </c>
      <c r="D20" s="8" t="n">
        <v>102.144</v>
      </c>
      <c r="E20" s="24" t="n">
        <v>17476</v>
      </c>
      <c r="F20" s="8" t="n">
        <v>17398</v>
      </c>
      <c r="G20" s="8" t="n">
        <v>99.5537</v>
      </c>
      <c r="H20" s="24" t="n">
        <v>1979</v>
      </c>
      <c r="I20" s="8" t="n">
        <v>2495</v>
      </c>
      <c r="J20" s="8" t="n">
        <v>126.0738</v>
      </c>
      <c r="K20" s="24" t="n">
        <v>8822</v>
      </c>
      <c r="L20" s="8" t="n">
        <v>9028</v>
      </c>
      <c r="M20" s="8" t="n">
        <v>102.3351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5032.6</v>
      </c>
      <c r="D21" s="8" t="n">
        <v>86.7296</v>
      </c>
      <c r="E21" s="24" t="n">
        <v>16935</v>
      </c>
      <c r="F21" s="8" t="n">
        <v>17421.4</v>
      </c>
      <c r="G21" s="8" t="n">
        <v>102.8722</v>
      </c>
      <c r="H21" s="24" t="n">
        <v>1917.4</v>
      </c>
      <c r="I21" s="8" t="n">
        <v>1724</v>
      </c>
      <c r="J21" s="8" t="n">
        <v>89.9134</v>
      </c>
      <c r="K21" s="24" t="n">
        <v>5089.5</v>
      </c>
      <c r="L21" s="8" t="n">
        <v>5218.5</v>
      </c>
      <c r="M21" s="8" t="n">
        <v>102.5346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145</v>
      </c>
      <c r="C22" s="8" t="n">
        <v>48190.5</v>
      </c>
      <c r="D22" s="8" t="n">
        <v>96.1023</v>
      </c>
      <c r="E22" s="24" t="n">
        <v>15099</v>
      </c>
      <c r="F22" s="8" t="n">
        <v>15229</v>
      </c>
      <c r="G22" s="8" t="n">
        <v>100.861</v>
      </c>
      <c r="H22" s="24" t="n">
        <v>3152</v>
      </c>
      <c r="I22" s="8" t="n">
        <v>2831</v>
      </c>
      <c r="J22" s="8" t="n">
        <v>89.816</v>
      </c>
      <c r="K22" s="24" t="n">
        <v>7508</v>
      </c>
      <c r="L22" s="8" t="n">
        <v>7397</v>
      </c>
      <c r="M22" s="8" t="n">
        <v>98.5216</v>
      </c>
      <c r="N22" s="24" t="n">
        <v>340</v>
      </c>
      <c r="O22" s="8" t="n">
        <v>280</v>
      </c>
      <c r="P22" s="8" t="n">
        <v>82.3529</v>
      </c>
      <c r="Q22" s="24" t="n">
        <v>1400</v>
      </c>
      <c r="R22" s="8" t="n">
        <v>1470</v>
      </c>
      <c r="S22" s="8" t="n">
        <v>105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086.16</v>
      </c>
      <c r="C23" s="10" t="n">
        <v>377733.63</v>
      </c>
      <c r="D23" s="10" t="n">
        <v>96.3394</v>
      </c>
      <c r="E23" s="10" t="n">
        <v>133485</v>
      </c>
      <c r="F23" s="10" t="n">
        <v>131336.59</v>
      </c>
      <c r="G23" s="10" t="n">
        <v>98.3905</v>
      </c>
      <c r="H23" s="10" t="n">
        <v>17560.7</v>
      </c>
      <c r="I23" s="10" t="n">
        <v>16654.3</v>
      </c>
      <c r="J23" s="10" t="n">
        <v>94.8385</v>
      </c>
      <c r="K23" s="10" t="n">
        <v>54443.5</v>
      </c>
      <c r="L23" s="10" t="n">
        <v>53157.9</v>
      </c>
      <c r="M23" s="10" t="n">
        <v>97.6387</v>
      </c>
      <c r="N23" s="10" t="n">
        <v>340</v>
      </c>
      <c r="O23" s="10" t="n">
        <v>280</v>
      </c>
      <c r="P23" s="10" t="n">
        <v>82.3529</v>
      </c>
      <c r="Q23" s="10" t="n">
        <v>1760</v>
      </c>
      <c r="R23" s="10" t="n">
        <v>1890</v>
      </c>
      <c r="S23" s="10" t="n">
        <v>107.3864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8579</v>
      </c>
      <c r="D24" s="8" t="n">
        <v>101.5026</v>
      </c>
      <c r="E24" s="24" t="n">
        <v>4704</v>
      </c>
      <c r="F24" s="8" t="n">
        <v>4820</v>
      </c>
      <c r="G24" s="8" t="n">
        <v>102.466</v>
      </c>
      <c r="H24" s="24" t="n">
        <v>3389</v>
      </c>
      <c r="I24" s="8" t="n">
        <v>4015</v>
      </c>
      <c r="J24" s="8" t="n">
        <v>118.4715</v>
      </c>
      <c r="K24" s="24" t="n">
        <v>4568</v>
      </c>
      <c r="L24" s="8" t="n">
        <v>3402</v>
      </c>
      <c r="M24" s="8" t="n">
        <v>74.4746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9722.7</v>
      </c>
      <c r="D25" s="8" t="n">
        <v>95.0396</v>
      </c>
      <c r="E25" s="24" t="n">
        <v>6240</v>
      </c>
      <c r="F25" s="8" t="n">
        <v>6944</v>
      </c>
      <c r="G25" s="8" t="n">
        <v>111.2821</v>
      </c>
      <c r="H25" s="24" t="n">
        <v>3561</v>
      </c>
      <c r="I25" s="8" t="n">
        <v>2975</v>
      </c>
      <c r="J25" s="8" t="n">
        <v>83.5439</v>
      </c>
      <c r="K25" s="24" t="n">
        <v>9095</v>
      </c>
      <c r="L25" s="8" t="n">
        <v>8003</v>
      </c>
      <c r="M25" s="8" t="n">
        <v>87.9934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617</v>
      </c>
      <c r="D26" s="8" t="n">
        <v>86.5932</v>
      </c>
      <c r="E26" s="24" t="n">
        <v>1090</v>
      </c>
      <c r="F26" s="8" t="n">
        <v>698</v>
      </c>
      <c r="G26" s="8" t="n">
        <v>64.0367</v>
      </c>
      <c r="H26" s="24" t="n">
        <v>962</v>
      </c>
      <c r="I26" s="8" t="n">
        <v>989</v>
      </c>
      <c r="J26" s="8" t="n">
        <v>102.8067</v>
      </c>
      <c r="K26" s="24" t="n">
        <v>210</v>
      </c>
      <c r="L26" s="8" t="n">
        <v>260</v>
      </c>
      <c r="M26" s="8" t="n">
        <v>123.8095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381.1</v>
      </c>
      <c r="C28" s="8" t="n">
        <v>7514.1</v>
      </c>
      <c r="D28" s="8" t="n">
        <v>72.3825</v>
      </c>
      <c r="E28" s="24" t="n">
        <v>170</v>
      </c>
      <c r="F28" s="8" t="n">
        <v>20</v>
      </c>
      <c r="G28" s="8" t="n">
        <v>11.7647</v>
      </c>
      <c r="H28" s="24" t="n">
        <v>9210.5</v>
      </c>
      <c r="I28" s="8" t="n">
        <v>9163.5</v>
      </c>
      <c r="J28" s="8" t="n">
        <v>99.4897</v>
      </c>
      <c r="K28" s="24" t="n">
        <v>3176.9</v>
      </c>
      <c r="L28" s="8" t="n">
        <v>4026.9</v>
      </c>
      <c r="M28" s="8" t="n">
        <v>126.7556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61</v>
      </c>
      <c r="D29" s="8" t="n">
        <v>80.5599</v>
      </c>
      <c r="E29" s="24" t="n">
        <v>940</v>
      </c>
      <c r="F29" s="8" t="n">
        <v>760</v>
      </c>
      <c r="G29" s="8" t="n">
        <v>80.8511</v>
      </c>
      <c r="H29" s="24" t="n">
        <v>524</v>
      </c>
      <c r="I29" s="8" t="n">
        <v>590</v>
      </c>
      <c r="J29" s="8" t="n">
        <v>112.5954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7136</v>
      </c>
      <c r="D30" s="8" t="n">
        <v>78.1612</v>
      </c>
      <c r="E30" s="24" t="n">
        <v>9044</v>
      </c>
      <c r="F30" s="8" t="n">
        <v>7139</v>
      </c>
      <c r="G30" s="8" t="n">
        <v>78.9363</v>
      </c>
      <c r="H30" s="24" t="n">
        <v>2340</v>
      </c>
      <c r="I30" s="8" t="n">
        <v>2733</v>
      </c>
      <c r="J30" s="8" t="n">
        <v>116.7949</v>
      </c>
      <c r="K30" s="24" t="n">
        <v>9800</v>
      </c>
      <c r="L30" s="8" t="n">
        <v>7845</v>
      </c>
      <c r="M30" s="8" t="n">
        <v>80.051</v>
      </c>
      <c r="N30" s="24" t="n">
        <v>0</v>
      </c>
      <c r="O30" s="8" t="n">
        <v>0</v>
      </c>
      <c r="P30" s="8"/>
      <c r="Q30" s="24" t="n">
        <v>30</v>
      </c>
      <c r="R30" s="8" t="n">
        <v>40</v>
      </c>
      <c r="S30" s="8" t="n">
        <v>133.3333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6090</v>
      </c>
      <c r="C31" s="8" t="n">
        <v>15232</v>
      </c>
      <c r="D31" s="8" t="n">
        <v>94.6675</v>
      </c>
      <c r="E31" s="24" t="n">
        <v>4370</v>
      </c>
      <c r="F31" s="8" t="n">
        <v>4303</v>
      </c>
      <c r="G31" s="8" t="n">
        <v>98.4668</v>
      </c>
      <c r="H31" s="24" t="n">
        <v>4725</v>
      </c>
      <c r="I31" s="8" t="n">
        <v>5102</v>
      </c>
      <c r="J31" s="8" t="n">
        <v>107.9788</v>
      </c>
      <c r="K31" s="24" t="n">
        <v>3855</v>
      </c>
      <c r="L31" s="8" t="n">
        <v>2711</v>
      </c>
      <c r="M31" s="8" t="n">
        <v>70.3243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6806</v>
      </c>
      <c r="C32" s="8" t="n">
        <v>6806</v>
      </c>
      <c r="D32" s="8" t="n">
        <v>100</v>
      </c>
      <c r="E32" s="24" t="n">
        <v>1572</v>
      </c>
      <c r="F32" s="8" t="n">
        <v>1415</v>
      </c>
      <c r="G32" s="8" t="n">
        <v>90.0127</v>
      </c>
      <c r="H32" s="24" t="n">
        <v>3307</v>
      </c>
      <c r="I32" s="8" t="n">
        <v>3307</v>
      </c>
      <c r="J32" s="8" t="n">
        <v>100</v>
      </c>
      <c r="K32" s="24" t="n">
        <v>486</v>
      </c>
      <c r="L32" s="8" t="n">
        <v>285</v>
      </c>
      <c r="M32" s="8" t="n">
        <v>58.642</v>
      </c>
      <c r="N32" s="24" t="n">
        <v>0</v>
      </c>
      <c r="O32" s="8" t="n">
        <v>0</v>
      </c>
      <c r="P32" s="8"/>
      <c r="Q32" s="24" t="n">
        <v>200</v>
      </c>
      <c r="R32" s="8" t="n">
        <v>200</v>
      </c>
      <c r="S32" s="8" t="n">
        <v>10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0932.1</v>
      </c>
      <c r="C33" s="10" t="n">
        <v>107022.8</v>
      </c>
      <c r="D33" s="10" t="n">
        <v>88.4983</v>
      </c>
      <c r="E33" s="10" t="n">
        <v>30376</v>
      </c>
      <c r="F33" s="10" t="n">
        <v>28345</v>
      </c>
      <c r="G33" s="10" t="n">
        <v>93.3138</v>
      </c>
      <c r="H33" s="10" t="n">
        <v>29717.5</v>
      </c>
      <c r="I33" s="10" t="n">
        <v>30573.5</v>
      </c>
      <c r="J33" s="10" t="n">
        <v>102.8805</v>
      </c>
      <c r="K33" s="10" t="n">
        <v>32806.5</v>
      </c>
      <c r="L33" s="10" t="n">
        <v>27868.5</v>
      </c>
      <c r="M33" s="10" t="n">
        <v>84.9481</v>
      </c>
      <c r="N33" s="10" t="n">
        <v>0</v>
      </c>
      <c r="O33" s="10" t="n">
        <v>0</v>
      </c>
      <c r="P33" s="10"/>
      <c r="Q33" s="10" t="n">
        <v>730</v>
      </c>
      <c r="R33" s="10" t="n">
        <v>740</v>
      </c>
      <c r="S33" s="10" t="n">
        <v>101.3699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50</v>
      </c>
      <c r="G34" s="8"/>
      <c r="H34" s="24" t="n">
        <v>300</v>
      </c>
      <c r="I34" s="8" t="n">
        <v>330</v>
      </c>
      <c r="J34" s="8" t="n">
        <v>11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555</v>
      </c>
      <c r="J35" s="8" t="n">
        <v>94.0144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136</v>
      </c>
      <c r="J36" s="8" t="n">
        <v>102.28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01.12</v>
      </c>
      <c r="D37" s="8" t="n">
        <v>100.6151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57</v>
      </c>
      <c r="J37" s="8" t="n">
        <v>99.7273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6</v>
      </c>
      <c r="J39" s="8" t="n">
        <v>145.8065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385.12</v>
      </c>
      <c r="D40" s="10" t="n">
        <v>96.1742</v>
      </c>
      <c r="E40" s="10" t="n">
        <v>514</v>
      </c>
      <c r="F40" s="10" t="n">
        <v>544</v>
      </c>
      <c r="G40" s="10" t="n">
        <v>105.8366</v>
      </c>
      <c r="H40" s="10" t="n">
        <v>12333</v>
      </c>
      <c r="I40" s="10" t="n">
        <v>12291</v>
      </c>
      <c r="J40" s="10" t="n">
        <v>99.6595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36.75" hidden="false" customHeight="true" outlineLevel="0" collapsed="false">
      <c r="A41" s="27" t="s">
        <v>97</v>
      </c>
      <c r="B41" s="16" t="n">
        <v>1318659.45</v>
      </c>
      <c r="C41" s="16" t="n">
        <v>1283964.19</v>
      </c>
      <c r="D41" s="16" t="n">
        <v>97.3689</v>
      </c>
      <c r="E41" s="16" t="n">
        <v>366275.46</v>
      </c>
      <c r="F41" s="16" t="n">
        <v>352543.01</v>
      </c>
      <c r="G41" s="16" t="n">
        <v>96.2508</v>
      </c>
      <c r="H41" s="16" t="n">
        <v>75549.2</v>
      </c>
      <c r="I41" s="16" t="n">
        <v>76531</v>
      </c>
      <c r="J41" s="16" t="n">
        <v>101.2996</v>
      </c>
      <c r="K41" s="16" t="n">
        <v>133648.8</v>
      </c>
      <c r="L41" s="16" t="n">
        <v>125415.3</v>
      </c>
      <c r="M41" s="16" t="n">
        <v>93.8395</v>
      </c>
      <c r="N41" s="16" t="n">
        <v>540</v>
      </c>
      <c r="O41" s="16" t="n">
        <v>345</v>
      </c>
      <c r="P41" s="16" t="n">
        <v>63.8889</v>
      </c>
      <c r="Q41" s="16" t="n">
        <v>5716</v>
      </c>
      <c r="R41" s="16" t="n">
        <v>4232</v>
      </c>
      <c r="S41" s="16" t="n">
        <v>74.0378</v>
      </c>
      <c r="T41" s="16" t="n">
        <v>2541.3</v>
      </c>
      <c r="U41" s="16" t="n">
        <v>5765.2</v>
      </c>
      <c r="V41" s="16" t="n">
        <v>226.8603</v>
      </c>
      <c r="W41" s="5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55838</v>
      </c>
      <c r="D42" s="20" t="n">
        <v>100</v>
      </c>
      <c r="E42" s="19" t="n">
        <v>355526</v>
      </c>
      <c r="F42" s="20" t="n">
        <v>355526</v>
      </c>
      <c r="G42" s="20" t="n">
        <v>100</v>
      </c>
      <c r="H42" s="19" t="n">
        <v>70339</v>
      </c>
      <c r="I42" s="20" t="n">
        <v>70339</v>
      </c>
      <c r="J42" s="20" t="n">
        <v>100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10247</v>
      </c>
      <c r="S42" s="20" t="n">
        <v>100</v>
      </c>
      <c r="T42" s="19" t="n">
        <v>3249</v>
      </c>
      <c r="U42" s="20" t="n">
        <v>3249</v>
      </c>
      <c r="V42" s="20" t="n">
        <v>100</v>
      </c>
    </row>
    <row r="43" customFormat="false" ht="15.95" hidden="false" customHeight="true" outlineLevel="0" collapsed="false">
      <c r="A43" s="9" t="s">
        <v>99</v>
      </c>
      <c r="B43" s="21" t="n">
        <v>-37178.55</v>
      </c>
      <c r="C43" s="21" t="n">
        <v>-71873.81</v>
      </c>
      <c r="D43" s="21" t="n">
        <v>-2.6311</v>
      </c>
      <c r="E43" s="21" t="n">
        <v>10749.46</v>
      </c>
      <c r="F43" s="21" t="n">
        <v>-2982.99</v>
      </c>
      <c r="G43" s="21" t="n">
        <v>-3.7492</v>
      </c>
      <c r="H43" s="21" t="n">
        <v>5210.2</v>
      </c>
      <c r="I43" s="21" t="n">
        <v>6192</v>
      </c>
      <c r="J43" s="21" t="n">
        <v>1.2996</v>
      </c>
      <c r="K43" s="21" t="n">
        <v>-30383.2</v>
      </c>
      <c r="L43" s="21" t="n">
        <v>-38616.7</v>
      </c>
      <c r="M43" s="21" t="n">
        <v>-6.1605</v>
      </c>
      <c r="N43" s="21" t="n">
        <v>-214</v>
      </c>
      <c r="O43" s="21" t="n">
        <v>-409</v>
      </c>
      <c r="P43" s="21" t="n">
        <v>-36.1111</v>
      </c>
      <c r="Q43" s="21" t="n">
        <v>-4531</v>
      </c>
      <c r="R43" s="21" t="n">
        <v>-6015</v>
      </c>
      <c r="S43" s="21" t="n">
        <v>-25.9622</v>
      </c>
      <c r="T43" s="21" t="n">
        <v>-707.7</v>
      </c>
      <c r="U43" s="21" t="n">
        <v>2516.2</v>
      </c>
      <c r="V43" s="21" t="n">
        <v>126.8603</v>
      </c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25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535.8</v>
      </c>
      <c r="D5" s="8" t="n">
        <v>103.9764</v>
      </c>
      <c r="E5" s="24" t="n">
        <v>12369</v>
      </c>
      <c r="F5" s="8" t="n">
        <v>12469.8</v>
      </c>
      <c r="G5" s="8" t="n">
        <v>100.8149</v>
      </c>
      <c r="H5" s="24" t="n">
        <v>1645</v>
      </c>
      <c r="I5" s="8" t="n">
        <v>1864</v>
      </c>
      <c r="J5" s="8" t="n">
        <v>113.3131</v>
      </c>
      <c r="K5" s="24" t="n">
        <v>650</v>
      </c>
      <c r="L5" s="8" t="n">
        <v>635</v>
      </c>
      <c r="M5" s="8" t="n">
        <v>97.6923</v>
      </c>
      <c r="N5" s="24" t="n">
        <v>14484</v>
      </c>
      <c r="O5" s="8" t="n">
        <v>15315</v>
      </c>
      <c r="P5" s="8" t="n">
        <v>105.7374</v>
      </c>
      <c r="Q5" s="24" t="n">
        <v>0</v>
      </c>
      <c r="R5" s="8" t="n">
        <v>0</v>
      </c>
      <c r="S5" s="8"/>
      <c r="T5" s="24" t="n">
        <v>220</v>
      </c>
      <c r="U5" s="8" t="n">
        <v>252</v>
      </c>
      <c r="V5" s="8" t="n">
        <v>114.5455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40464</v>
      </c>
      <c r="D6" s="8" t="n">
        <v>131.4577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68</v>
      </c>
      <c r="J6" s="8" t="n">
        <v>177.6027</v>
      </c>
      <c r="K6" s="24" t="n">
        <v>0</v>
      </c>
      <c r="L6" s="8" t="n">
        <v>1078</v>
      </c>
      <c r="M6" s="8"/>
      <c r="N6" s="24" t="n">
        <v>16743</v>
      </c>
      <c r="O6" s="8" t="n">
        <v>19550</v>
      </c>
      <c r="P6" s="8" t="n">
        <v>116.7652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87</v>
      </c>
      <c r="C7" s="8" t="n">
        <v>23176</v>
      </c>
      <c r="D7" s="8" t="n">
        <v>99.5233</v>
      </c>
      <c r="E7" s="24" t="n">
        <v>3146</v>
      </c>
      <c r="F7" s="8" t="n">
        <v>3160</v>
      </c>
      <c r="G7" s="8" t="n">
        <v>100.445</v>
      </c>
      <c r="H7" s="24" t="n">
        <v>10931</v>
      </c>
      <c r="I7" s="8" t="n">
        <v>10806</v>
      </c>
      <c r="J7" s="8" t="n">
        <v>98.8565</v>
      </c>
      <c r="K7" s="24" t="n">
        <v>59</v>
      </c>
      <c r="L7" s="8" t="n">
        <v>59</v>
      </c>
      <c r="M7" s="8" t="n">
        <v>100</v>
      </c>
      <c r="N7" s="24" t="n">
        <v>9051</v>
      </c>
      <c r="O7" s="8" t="n">
        <v>9051</v>
      </c>
      <c r="P7" s="8" t="n">
        <v>100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972</v>
      </c>
      <c r="D8" s="8" t="n">
        <v>107.6835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726</v>
      </c>
      <c r="J8" s="8" t="n">
        <v>99.548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29</v>
      </c>
      <c r="P8" s="8" t="n">
        <v>115.311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7836</v>
      </c>
      <c r="D9" s="8" t="n">
        <v>105.2357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08</v>
      </c>
      <c r="J9" s="8" t="n">
        <v>156.9989</v>
      </c>
      <c r="K9" s="24" t="n">
        <v>0</v>
      </c>
      <c r="L9" s="8" t="n">
        <v>240</v>
      </c>
      <c r="M9" s="8"/>
      <c r="N9" s="24" t="n">
        <v>35433</v>
      </c>
      <c r="O9" s="8" t="n">
        <v>29350</v>
      </c>
      <c r="P9" s="8" t="n">
        <v>82.8324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588.5</v>
      </c>
      <c r="D11" s="8" t="n">
        <v>98.5563</v>
      </c>
      <c r="E11" s="24" t="n">
        <v>4114</v>
      </c>
      <c r="F11" s="8" t="n">
        <v>4003</v>
      </c>
      <c r="G11" s="8" t="n">
        <v>97.3019</v>
      </c>
      <c r="H11" s="24" t="n">
        <v>4979</v>
      </c>
      <c r="I11" s="8" t="n">
        <v>6777</v>
      </c>
      <c r="J11" s="8" t="n">
        <v>136.1117</v>
      </c>
      <c r="K11" s="24" t="n">
        <v>280</v>
      </c>
      <c r="L11" s="8" t="n">
        <v>710.5</v>
      </c>
      <c r="M11" s="8" t="n">
        <v>253.75</v>
      </c>
      <c r="N11" s="24" t="n">
        <v>9487.8</v>
      </c>
      <c r="O11" s="8" t="n">
        <v>6948</v>
      </c>
      <c r="P11" s="8" t="n">
        <v>73.2309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41419.85</v>
      </c>
      <c r="D12" s="8" t="n">
        <v>103.0163</v>
      </c>
      <c r="E12" s="24" t="n">
        <v>4878.2</v>
      </c>
      <c r="F12" s="8" t="n">
        <v>6056.5</v>
      </c>
      <c r="G12" s="8" t="n">
        <v>124.1544</v>
      </c>
      <c r="H12" s="24" t="n">
        <v>25960</v>
      </c>
      <c r="I12" s="8" t="n">
        <v>25886.2</v>
      </c>
      <c r="J12" s="8" t="n">
        <v>99.7157</v>
      </c>
      <c r="K12" s="24" t="n">
        <v>800</v>
      </c>
      <c r="L12" s="8" t="n">
        <v>401</v>
      </c>
      <c r="M12" s="8" t="n">
        <v>50.125</v>
      </c>
      <c r="N12" s="24" t="n">
        <v>7945</v>
      </c>
      <c r="O12" s="8" t="n">
        <v>8380.85</v>
      </c>
      <c r="P12" s="8" t="n">
        <v>105.4858</v>
      </c>
      <c r="Q12" s="24" t="n">
        <v>0</v>
      </c>
      <c r="R12" s="8" t="n">
        <v>0</v>
      </c>
      <c r="S12" s="8"/>
      <c r="T12" s="24" t="n">
        <v>623.9</v>
      </c>
      <c r="U12" s="8" t="n">
        <v>695.3</v>
      </c>
      <c r="V12" s="8" t="n">
        <v>111.4441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20719.9</v>
      </c>
      <c r="D13" s="8" t="n">
        <v>101.3049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8114</v>
      </c>
      <c r="J13" s="8" t="n">
        <v>101.8068</v>
      </c>
      <c r="K13" s="24" t="n">
        <v>130</v>
      </c>
      <c r="L13" s="8" t="n">
        <v>579</v>
      </c>
      <c r="M13" s="8" t="n">
        <v>445.3846</v>
      </c>
      <c r="N13" s="24" t="n">
        <v>5895</v>
      </c>
      <c r="O13" s="8" t="n">
        <v>6878.9</v>
      </c>
      <c r="P13" s="8" t="n">
        <v>116.6904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93.46</v>
      </c>
      <c r="C14" s="10" t="n">
        <v>297811.61</v>
      </c>
      <c r="D14" s="10" t="n">
        <v>106.3638</v>
      </c>
      <c r="E14" s="10" t="n">
        <v>73629.96</v>
      </c>
      <c r="F14" s="10" t="n">
        <v>76622.06</v>
      </c>
      <c r="G14" s="10" t="n">
        <v>104.0637</v>
      </c>
      <c r="H14" s="10" t="n">
        <v>81977</v>
      </c>
      <c r="I14" s="10" t="n">
        <v>96984.2</v>
      </c>
      <c r="J14" s="10" t="n">
        <v>118.3066</v>
      </c>
      <c r="K14" s="10" t="n">
        <v>4130</v>
      </c>
      <c r="L14" s="10" t="n">
        <v>5981.5</v>
      </c>
      <c r="M14" s="10" t="n">
        <v>144.8305</v>
      </c>
      <c r="N14" s="10" t="n">
        <v>118249.6</v>
      </c>
      <c r="O14" s="10" t="n">
        <v>116414.55</v>
      </c>
      <c r="P14" s="10" t="n">
        <v>98.4482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709.3</v>
      </c>
      <c r="V14" s="10" t="n">
        <v>89.6376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841.4</v>
      </c>
      <c r="D15" s="8" t="n">
        <v>105.0097</v>
      </c>
      <c r="E15" s="24" t="n">
        <v>2960.9</v>
      </c>
      <c r="F15" s="8" t="n">
        <v>2902.8</v>
      </c>
      <c r="G15" s="8" t="n">
        <v>98.0378</v>
      </c>
      <c r="H15" s="24" t="n">
        <v>2599</v>
      </c>
      <c r="I15" s="8" t="n">
        <v>2560.8</v>
      </c>
      <c r="J15" s="8" t="n">
        <v>98.5302</v>
      </c>
      <c r="K15" s="24" t="n">
        <v>890</v>
      </c>
      <c r="L15" s="8" t="n">
        <v>1098</v>
      </c>
      <c r="M15" s="8" t="n">
        <v>123.3708</v>
      </c>
      <c r="N15" s="24" t="n">
        <v>2762</v>
      </c>
      <c r="O15" s="8" t="n">
        <v>3119.8</v>
      </c>
      <c r="P15" s="8" t="n">
        <v>112.9544</v>
      </c>
      <c r="Q15" s="24" t="n">
        <v>160</v>
      </c>
      <c r="R15" s="8" t="n">
        <v>160</v>
      </c>
      <c r="S15" s="8" t="n">
        <v>10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8158</v>
      </c>
      <c r="D16" s="8" t="n">
        <v>97.029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697</v>
      </c>
      <c r="J16" s="8" t="n">
        <v>105.5717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220</v>
      </c>
      <c r="P16" s="8" t="n">
        <v>92.1481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228.9</v>
      </c>
      <c r="C18" s="8" t="n">
        <v>17218</v>
      </c>
      <c r="D18" s="8" t="n">
        <v>99.9367</v>
      </c>
      <c r="E18" s="24" t="n">
        <v>723</v>
      </c>
      <c r="F18" s="8" t="n">
        <v>809</v>
      </c>
      <c r="G18" s="8" t="n">
        <v>111.8949</v>
      </c>
      <c r="H18" s="24" t="n">
        <v>7356.9</v>
      </c>
      <c r="I18" s="8" t="n">
        <v>7627</v>
      </c>
      <c r="J18" s="8" t="n">
        <v>103.6714</v>
      </c>
      <c r="K18" s="24" t="n">
        <v>2626</v>
      </c>
      <c r="L18" s="8" t="n">
        <v>2471</v>
      </c>
      <c r="M18" s="8" t="n">
        <v>94.0975</v>
      </c>
      <c r="N18" s="24" t="n">
        <v>6243</v>
      </c>
      <c r="O18" s="8" t="n">
        <v>6236</v>
      </c>
      <c r="P18" s="8" t="n">
        <v>99.8879</v>
      </c>
      <c r="Q18" s="24" t="n">
        <v>250</v>
      </c>
      <c r="R18" s="8" t="n">
        <v>45</v>
      </c>
      <c r="S18" s="8" t="n">
        <v>18</v>
      </c>
      <c r="T18" s="24" t="n">
        <v>30</v>
      </c>
      <c r="U18" s="8" t="n">
        <v>30</v>
      </c>
      <c r="V18" s="8" t="n">
        <v>10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8322</v>
      </c>
      <c r="D19" s="8" t="n">
        <v>100.1531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276</v>
      </c>
      <c r="J19" s="8" t="n">
        <v>96.7026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8180</v>
      </c>
      <c r="P19" s="8" t="n">
        <v>100.4174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1378</v>
      </c>
      <c r="C20" s="8" t="n">
        <v>21028</v>
      </c>
      <c r="D20" s="8" t="n">
        <v>98.3628</v>
      </c>
      <c r="E20" s="24" t="n">
        <v>100</v>
      </c>
      <c r="F20" s="8" t="n">
        <v>100</v>
      </c>
      <c r="G20" s="8" t="n">
        <v>100</v>
      </c>
      <c r="H20" s="24" t="n">
        <v>10697</v>
      </c>
      <c r="I20" s="8" t="n">
        <v>10907</v>
      </c>
      <c r="J20" s="8" t="n">
        <v>101.9632</v>
      </c>
      <c r="K20" s="24" t="n">
        <v>988</v>
      </c>
      <c r="L20" s="8" t="n">
        <v>367</v>
      </c>
      <c r="M20" s="8" t="n">
        <v>37.1457</v>
      </c>
      <c r="N20" s="24" t="n">
        <v>9593</v>
      </c>
      <c r="O20" s="8" t="n">
        <v>9654</v>
      </c>
      <c r="P20" s="8" t="n">
        <v>100.6359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7153.1</v>
      </c>
      <c r="D21" s="8" t="n">
        <v>139.3655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664</v>
      </c>
      <c r="J21" s="8" t="n">
        <v>141.1765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11281.1</v>
      </c>
      <c r="P21" s="8" t="n">
        <v>139.4795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398</v>
      </c>
      <c r="C22" s="8" t="n">
        <v>24709.5</v>
      </c>
      <c r="D22" s="8" t="n">
        <v>110.3201</v>
      </c>
      <c r="E22" s="24" t="n">
        <v>645</v>
      </c>
      <c r="F22" s="8" t="n">
        <v>695</v>
      </c>
      <c r="G22" s="8" t="n">
        <v>107.7519</v>
      </c>
      <c r="H22" s="24" t="n">
        <v>12710</v>
      </c>
      <c r="I22" s="8" t="n">
        <v>14830.5</v>
      </c>
      <c r="J22" s="8" t="n">
        <v>116.6837</v>
      </c>
      <c r="K22" s="24" t="n">
        <v>1966</v>
      </c>
      <c r="L22" s="8" t="n">
        <v>2067</v>
      </c>
      <c r="M22" s="8" t="n">
        <v>105.1373</v>
      </c>
      <c r="N22" s="24" t="n">
        <v>7077</v>
      </c>
      <c r="O22" s="8" t="n">
        <v>7117</v>
      </c>
      <c r="P22" s="8" t="n">
        <v>100.5652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790.8</v>
      </c>
      <c r="C23" s="10" t="n">
        <v>137528</v>
      </c>
      <c r="D23" s="10" t="n">
        <v>105.1511</v>
      </c>
      <c r="E23" s="10" t="n">
        <v>11159.9</v>
      </c>
      <c r="F23" s="10" t="n">
        <v>10654.8</v>
      </c>
      <c r="G23" s="10" t="n">
        <v>95.474</v>
      </c>
      <c r="H23" s="10" t="n">
        <v>59489.9</v>
      </c>
      <c r="I23" s="10" t="n">
        <v>63949.3</v>
      </c>
      <c r="J23" s="10" t="n">
        <v>107.4961</v>
      </c>
      <c r="K23" s="10" t="n">
        <v>8261</v>
      </c>
      <c r="L23" s="10" t="n">
        <v>8086</v>
      </c>
      <c r="M23" s="10" t="n">
        <v>97.8816</v>
      </c>
      <c r="N23" s="10" t="n">
        <v>51344</v>
      </c>
      <c r="O23" s="10" t="n">
        <v>54492.9</v>
      </c>
      <c r="P23" s="10" t="n">
        <v>106.1329</v>
      </c>
      <c r="Q23" s="10" t="n">
        <v>470</v>
      </c>
      <c r="R23" s="10" t="n">
        <v>275</v>
      </c>
      <c r="S23" s="10" t="n">
        <v>58.5106</v>
      </c>
      <c r="T23" s="10" t="n">
        <v>66</v>
      </c>
      <c r="U23" s="10" t="n">
        <v>70</v>
      </c>
      <c r="V23" s="10" t="n">
        <v>106.0606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9017</v>
      </c>
      <c r="D24" s="8" t="n">
        <v>98.6615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3615</v>
      </c>
      <c r="J24" s="8" t="n">
        <v>104.6422</v>
      </c>
      <c r="K24" s="24" t="n">
        <v>0</v>
      </c>
      <c r="L24" s="8" t="n">
        <v>0</v>
      </c>
      <c r="M24" s="8"/>
      <c r="N24" s="24" t="n">
        <v>6249</v>
      </c>
      <c r="O24" s="8" t="n">
        <v>5387</v>
      </c>
      <c r="P24" s="8" t="n">
        <v>86.2058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30744</v>
      </c>
      <c r="D25" s="8" t="n">
        <v>106.9766</v>
      </c>
      <c r="E25" s="24" t="n">
        <v>0</v>
      </c>
      <c r="F25" s="8" t="n">
        <v>0</v>
      </c>
      <c r="G25" s="8"/>
      <c r="H25" s="24" t="n">
        <v>23723</v>
      </c>
      <c r="I25" s="8" t="n">
        <v>27345</v>
      </c>
      <c r="J25" s="8" t="n">
        <v>115.2679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2963</v>
      </c>
      <c r="P25" s="8" t="n">
        <v>74.1491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866</v>
      </c>
      <c r="D26" s="8" t="n">
        <v>109.507</v>
      </c>
      <c r="E26" s="24" t="n">
        <v>0</v>
      </c>
      <c r="F26" s="8" t="n">
        <v>0</v>
      </c>
      <c r="G26" s="8"/>
      <c r="H26" s="24" t="n">
        <v>1010</v>
      </c>
      <c r="I26" s="8" t="n">
        <v>930</v>
      </c>
      <c r="J26" s="8" t="n">
        <v>92.0792</v>
      </c>
      <c r="K26" s="24" t="n">
        <v>0</v>
      </c>
      <c r="L26" s="8" t="n">
        <v>0</v>
      </c>
      <c r="M26" s="8"/>
      <c r="N26" s="24" t="n">
        <v>542</v>
      </c>
      <c r="O26" s="8" t="n">
        <v>782</v>
      </c>
      <c r="P26" s="8" t="n">
        <v>144.280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379.1</v>
      </c>
      <c r="C28" s="8" t="n">
        <v>10389.9</v>
      </c>
      <c r="D28" s="8" t="n">
        <v>91.3069</v>
      </c>
      <c r="E28" s="24" t="n">
        <v>0</v>
      </c>
      <c r="F28" s="8" t="n">
        <v>0</v>
      </c>
      <c r="G28" s="8"/>
      <c r="H28" s="24" t="n">
        <v>2028.6</v>
      </c>
      <c r="I28" s="8" t="n">
        <v>2031.4</v>
      </c>
      <c r="J28" s="8" t="n">
        <v>100.138</v>
      </c>
      <c r="K28" s="24" t="n">
        <v>0</v>
      </c>
      <c r="L28" s="8" t="n">
        <v>0</v>
      </c>
      <c r="M28" s="8"/>
      <c r="N28" s="24" t="n">
        <v>9300.5</v>
      </c>
      <c r="O28" s="8" t="n">
        <v>8298.5</v>
      </c>
      <c r="P28" s="8" t="n">
        <v>89.2264</v>
      </c>
      <c r="Q28" s="24" t="n">
        <v>50</v>
      </c>
      <c r="R28" s="8" t="n">
        <v>40</v>
      </c>
      <c r="S28" s="8" t="n">
        <v>80</v>
      </c>
      <c r="T28" s="24" t="n">
        <v>0</v>
      </c>
      <c r="U28" s="8" t="n">
        <v>2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25</v>
      </c>
      <c r="D29" s="8" t="n">
        <v>75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25</v>
      </c>
      <c r="P29" s="8" t="n">
        <v>112.5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7715</v>
      </c>
      <c r="D30" s="8" t="n">
        <v>120.8473</v>
      </c>
      <c r="E30" s="24" t="n">
        <v>60</v>
      </c>
      <c r="F30" s="8" t="n">
        <v>115</v>
      </c>
      <c r="G30" s="8" t="n">
        <v>191.6667</v>
      </c>
      <c r="H30" s="24" t="n">
        <v>10879</v>
      </c>
      <c r="I30" s="8" t="n">
        <v>13271</v>
      </c>
      <c r="J30" s="8" t="n">
        <v>121.9873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3563</v>
      </c>
      <c r="P30" s="8" t="n">
        <v>101.51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7971</v>
      </c>
      <c r="C31" s="8" t="n">
        <v>9167</v>
      </c>
      <c r="D31" s="8" t="n">
        <v>115.0044</v>
      </c>
      <c r="E31" s="24" t="n">
        <v>160</v>
      </c>
      <c r="F31" s="8" t="n">
        <v>560</v>
      </c>
      <c r="G31" s="8" t="n">
        <v>350</v>
      </c>
      <c r="H31" s="24" t="n">
        <v>3921</v>
      </c>
      <c r="I31" s="8" t="n">
        <v>4137</v>
      </c>
      <c r="J31" s="8" t="n">
        <v>105.5088</v>
      </c>
      <c r="K31" s="24" t="n">
        <v>0</v>
      </c>
      <c r="L31" s="8" t="n">
        <v>190</v>
      </c>
      <c r="M31" s="8"/>
      <c r="N31" s="24" t="n">
        <v>3890</v>
      </c>
      <c r="O31" s="8" t="n">
        <v>4040</v>
      </c>
      <c r="P31" s="8" t="n">
        <v>103.856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710</v>
      </c>
      <c r="C32" s="8" t="n">
        <v>9074</v>
      </c>
      <c r="D32" s="8" t="n">
        <v>93.4501</v>
      </c>
      <c r="E32" s="24" t="n">
        <v>0</v>
      </c>
      <c r="F32" s="8" t="n">
        <v>0</v>
      </c>
      <c r="G32" s="8"/>
      <c r="H32" s="24" t="n">
        <v>2002</v>
      </c>
      <c r="I32" s="8" t="n">
        <v>2002</v>
      </c>
      <c r="J32" s="8" t="n">
        <v>100</v>
      </c>
      <c r="K32" s="24" t="n">
        <v>38</v>
      </c>
      <c r="L32" s="8" t="n">
        <v>38</v>
      </c>
      <c r="M32" s="8" t="n">
        <v>100</v>
      </c>
      <c r="N32" s="24" t="n">
        <v>7560</v>
      </c>
      <c r="O32" s="8" t="n">
        <v>6924</v>
      </c>
      <c r="P32" s="8" t="n">
        <v>91.5873</v>
      </c>
      <c r="Q32" s="24" t="n">
        <v>100</v>
      </c>
      <c r="R32" s="8" t="n">
        <v>100</v>
      </c>
      <c r="S32" s="8" t="n">
        <v>100</v>
      </c>
      <c r="T32" s="24" t="n">
        <v>10</v>
      </c>
      <c r="U32" s="8" t="n">
        <v>10</v>
      </c>
      <c r="V32" s="8" t="n">
        <v>100</v>
      </c>
    </row>
    <row r="33" customFormat="false" ht="15.95" hidden="false" customHeight="true" outlineLevel="0" collapsed="false">
      <c r="A33" s="26" t="s">
        <v>89</v>
      </c>
      <c r="B33" s="10" t="n">
        <v>96174.1</v>
      </c>
      <c r="C33" s="10" t="n">
        <v>100534.9</v>
      </c>
      <c r="D33" s="10" t="n">
        <v>104.5343</v>
      </c>
      <c r="E33" s="10" t="n">
        <v>535</v>
      </c>
      <c r="F33" s="10" t="n">
        <v>840</v>
      </c>
      <c r="G33" s="10" t="n">
        <v>157.0093</v>
      </c>
      <c r="H33" s="10" t="n">
        <v>57344.6</v>
      </c>
      <c r="I33" s="10" t="n">
        <v>64051.4</v>
      </c>
      <c r="J33" s="10" t="n">
        <v>111.6956</v>
      </c>
      <c r="K33" s="10" t="n">
        <v>1268</v>
      </c>
      <c r="L33" s="10" t="n">
        <v>1430</v>
      </c>
      <c r="M33" s="10" t="n">
        <v>112.776</v>
      </c>
      <c r="N33" s="10" t="n">
        <v>36699.5</v>
      </c>
      <c r="O33" s="10" t="n">
        <v>33634.5</v>
      </c>
      <c r="P33" s="10" t="n">
        <v>91.6484</v>
      </c>
      <c r="Q33" s="10" t="n">
        <v>165</v>
      </c>
      <c r="R33" s="10" t="n">
        <v>155</v>
      </c>
      <c r="S33" s="10" t="n">
        <v>93.9394</v>
      </c>
      <c r="T33" s="10" t="n">
        <v>162</v>
      </c>
      <c r="U33" s="10" t="n">
        <v>424</v>
      </c>
      <c r="V33" s="10" t="n">
        <v>261.7284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8.25" hidden="false" customHeight="true" outlineLevel="0" collapsed="false">
      <c r="A41" s="27" t="s">
        <v>97</v>
      </c>
      <c r="B41" s="28" t="n">
        <v>507108.36</v>
      </c>
      <c r="C41" s="28" t="n">
        <v>536024.51</v>
      </c>
      <c r="D41" s="28" t="n">
        <v>105.7022</v>
      </c>
      <c r="E41" s="28" t="n">
        <v>85324.86</v>
      </c>
      <c r="F41" s="28" t="n">
        <v>88116.86</v>
      </c>
      <c r="G41" s="28" t="n">
        <v>103.2722</v>
      </c>
      <c r="H41" s="28" t="n">
        <v>198961.5</v>
      </c>
      <c r="I41" s="28" t="n">
        <v>225134.9</v>
      </c>
      <c r="J41" s="28" t="n">
        <v>113.155</v>
      </c>
      <c r="K41" s="28" t="n">
        <v>13659</v>
      </c>
      <c r="L41" s="28" t="n">
        <v>15497.5</v>
      </c>
      <c r="M41" s="28" t="n">
        <v>113.46</v>
      </c>
      <c r="N41" s="28" t="n">
        <v>206293.1</v>
      </c>
      <c r="O41" s="28" t="n">
        <v>204541.95</v>
      </c>
      <c r="P41" s="28" t="n">
        <v>99.1511</v>
      </c>
      <c r="Q41" s="28" t="n">
        <v>735</v>
      </c>
      <c r="R41" s="28" t="n">
        <v>530</v>
      </c>
      <c r="S41" s="28" t="n">
        <v>72.1088</v>
      </c>
      <c r="T41" s="28" t="n">
        <v>2134.9</v>
      </c>
      <c r="U41" s="28" t="n">
        <v>2203.3</v>
      </c>
      <c r="V41" s="28" t="n">
        <v>103.2039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389754</v>
      </c>
      <c r="D42" s="8" t="n">
        <v>93.5492</v>
      </c>
      <c r="E42" s="24" t="n">
        <v>63451</v>
      </c>
      <c r="F42" s="8" t="n">
        <v>61185</v>
      </c>
      <c r="G42" s="8" t="n">
        <v>96.4287</v>
      </c>
      <c r="H42" s="24" t="n">
        <v>164570</v>
      </c>
      <c r="I42" s="8" t="n">
        <v>158877</v>
      </c>
      <c r="J42" s="8" t="n">
        <v>96.5407</v>
      </c>
      <c r="K42" s="24" t="n">
        <v>7705</v>
      </c>
      <c r="L42" s="8" t="n">
        <v>7705</v>
      </c>
      <c r="M42" s="8" t="n">
        <v>100</v>
      </c>
      <c r="N42" s="24" t="n">
        <v>176120</v>
      </c>
      <c r="O42" s="8" t="n">
        <v>159600</v>
      </c>
      <c r="P42" s="8" t="n">
        <v>90.62</v>
      </c>
      <c r="Q42" s="24" t="n">
        <v>2043</v>
      </c>
      <c r="R42" s="8" t="n">
        <v>1707</v>
      </c>
      <c r="S42" s="8" t="n">
        <v>83.5536</v>
      </c>
      <c r="T42" s="24" t="n">
        <v>2741</v>
      </c>
      <c r="U42" s="8" t="n">
        <v>3279</v>
      </c>
      <c r="V42" s="8" t="n">
        <v>119.6279</v>
      </c>
    </row>
    <row r="43" customFormat="false" ht="15.95" hidden="false" customHeight="true" outlineLevel="0" collapsed="false">
      <c r="A43" s="9" t="s">
        <v>99</v>
      </c>
      <c r="B43" s="10" t="n">
        <v>90478.36</v>
      </c>
      <c r="C43" s="10" t="n">
        <v>146270.51</v>
      </c>
      <c r="D43" s="10" t="n">
        <v>12.153</v>
      </c>
      <c r="E43" s="10" t="n">
        <v>21873.86</v>
      </c>
      <c r="F43" s="10" t="n">
        <v>26931.86</v>
      </c>
      <c r="G43" s="10" t="n">
        <v>6.8435</v>
      </c>
      <c r="H43" s="10" t="n">
        <v>34391.5</v>
      </c>
      <c r="I43" s="10" t="n">
        <v>66257.9</v>
      </c>
      <c r="J43" s="10" t="n">
        <v>16.6143</v>
      </c>
      <c r="K43" s="10" t="n">
        <v>5954</v>
      </c>
      <c r="L43" s="10" t="n">
        <v>7792.5</v>
      </c>
      <c r="M43" s="10" t="n">
        <v>13.46</v>
      </c>
      <c r="N43" s="10" t="n">
        <v>30173.1</v>
      </c>
      <c r="O43" s="10" t="n">
        <v>44941.95</v>
      </c>
      <c r="P43" s="10" t="n">
        <v>8.5311</v>
      </c>
      <c r="Q43" s="10" t="n">
        <v>-1308</v>
      </c>
      <c r="R43" s="10" t="n">
        <v>-1177</v>
      </c>
      <c r="S43" s="10" t="n">
        <v>-11.4448</v>
      </c>
      <c r="T43" s="10" t="n">
        <v>-606.1</v>
      </c>
      <c r="U43" s="10" t="n">
        <v>-1075.7</v>
      </c>
      <c r="V43" s="10" t="n">
        <v>-16.424</v>
      </c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825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464</v>
      </c>
      <c r="G11" s="8" t="n">
        <v>123.7333</v>
      </c>
      <c r="H11" s="7" t="n">
        <v>872</v>
      </c>
      <c r="I11" s="8" t="n">
        <v>1052</v>
      </c>
      <c r="J11" s="8" t="n">
        <v>120.6422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738</v>
      </c>
      <c r="G14" s="10" t="n">
        <v>113.7134</v>
      </c>
      <c r="H14" s="10" t="n">
        <v>3034</v>
      </c>
      <c r="I14" s="10" t="n">
        <v>3218</v>
      </c>
      <c r="J14" s="10" t="n">
        <v>106.0646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81</v>
      </c>
      <c r="J15" s="8" t="n">
        <v>105.4446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39</v>
      </c>
      <c r="G19" s="8" t="n">
        <v>100</v>
      </c>
      <c r="H19" s="7" t="n">
        <v>739.5</v>
      </c>
      <c r="I19" s="8" t="n">
        <v>739.5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</v>
      </c>
      <c r="J20" s="8" t="n">
        <v>100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19</v>
      </c>
      <c r="G22" s="8" t="n">
        <v>100.1165</v>
      </c>
      <c r="H22" s="7" t="n">
        <v>5112.01</v>
      </c>
      <c r="I22" s="8" t="n">
        <v>5140.94</v>
      </c>
      <c r="J22" s="8" t="n">
        <v>100.5659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93</v>
      </c>
      <c r="G23" s="10" t="n">
        <v>100.2514</v>
      </c>
      <c r="H23" s="10" t="n">
        <v>8766.51</v>
      </c>
      <c r="I23" s="10" t="n">
        <v>8823.44</v>
      </c>
      <c r="J23" s="10" t="n">
        <v>100.6494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0</v>
      </c>
      <c r="J24" s="8" t="n">
        <v>92.7835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8</v>
      </c>
      <c r="G25" s="8" t="n">
        <v>100</v>
      </c>
      <c r="H25" s="7" t="n">
        <v>450</v>
      </c>
      <c r="I25" s="8" t="n">
        <v>450</v>
      </c>
      <c r="J25" s="8" t="n">
        <v>100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320</v>
      </c>
      <c r="D28" s="8" t="n">
        <v>100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30</v>
      </c>
      <c r="G29" s="8" t="n">
        <v>96.7742</v>
      </c>
      <c r="H29" s="7" t="n">
        <v>262</v>
      </c>
      <c r="I29" s="8" t="n">
        <v>250</v>
      </c>
      <c r="J29" s="8" t="n">
        <v>95.4198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76.2</v>
      </c>
      <c r="F31" s="8" t="n">
        <v>176.2</v>
      </c>
      <c r="G31" s="8" t="n">
        <v>100</v>
      </c>
      <c r="H31" s="7" t="n">
        <v>962</v>
      </c>
      <c r="I31" s="8" t="n">
        <v>962</v>
      </c>
      <c r="J31" s="8" t="n">
        <v>100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320</v>
      </c>
      <c r="D33" s="10" t="n">
        <v>100</v>
      </c>
      <c r="E33" s="10" t="n">
        <v>469</v>
      </c>
      <c r="F33" s="10" t="n">
        <v>467.7</v>
      </c>
      <c r="G33" s="10" t="n">
        <v>99.7228</v>
      </c>
      <c r="H33" s="10" t="n">
        <v>3946.9</v>
      </c>
      <c r="I33" s="10" t="n">
        <v>3897.9</v>
      </c>
      <c r="J33" s="10" t="n">
        <v>98.7585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1150</v>
      </c>
      <c r="D34" s="8" t="n">
        <v>100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6</v>
      </c>
      <c r="D37" s="8"/>
      <c r="E37" s="7" t="n">
        <v>73</v>
      </c>
      <c r="F37" s="8" t="n">
        <v>73</v>
      </c>
      <c r="G37" s="8" t="n">
        <v>100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6</v>
      </c>
      <c r="G38" s="8" t="n">
        <v>100</v>
      </c>
      <c r="H38" s="7" t="n">
        <v>210</v>
      </c>
      <c r="I38" s="8" t="n">
        <v>210</v>
      </c>
      <c r="J38" s="8" t="n">
        <v>10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2.11</v>
      </c>
      <c r="G39" s="8" t="n">
        <v>99.4253</v>
      </c>
      <c r="H39" s="7" t="n">
        <v>118.74</v>
      </c>
      <c r="I39" s="8" t="n">
        <v>118.66</v>
      </c>
      <c r="J39" s="8" t="n">
        <v>99.9326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2006</v>
      </c>
      <c r="D40" s="10" t="n">
        <v>100.3</v>
      </c>
      <c r="E40" s="10" t="n">
        <v>167.98</v>
      </c>
      <c r="F40" s="10" t="n">
        <v>167.91</v>
      </c>
      <c r="G40" s="10" t="n">
        <v>99.9583</v>
      </c>
      <c r="H40" s="10" t="n">
        <v>1589.74</v>
      </c>
      <c r="I40" s="10" t="n">
        <v>1589.66</v>
      </c>
      <c r="J40" s="10" t="n">
        <v>99.995</v>
      </c>
    </row>
    <row r="41" customFormat="false" ht="15" hidden="false" customHeight="true" outlineLevel="0" collapsed="false">
      <c r="A41" s="15" t="s">
        <v>97</v>
      </c>
      <c r="B41" s="28" t="n">
        <v>5320</v>
      </c>
      <c r="C41" s="28" t="n">
        <v>5326</v>
      </c>
      <c r="D41" s="28" t="n">
        <v>100.1128</v>
      </c>
      <c r="E41" s="28" t="n">
        <v>3672.98</v>
      </c>
      <c r="F41" s="28" t="n">
        <v>3766.61</v>
      </c>
      <c r="G41" s="28" t="n">
        <v>102.5492</v>
      </c>
      <c r="H41" s="28" t="n">
        <v>17337.15</v>
      </c>
      <c r="I41" s="28" t="n">
        <v>17529</v>
      </c>
      <c r="J41" s="28" t="n">
        <v>101.1066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5320</v>
      </c>
      <c r="D43" s="8" t="n">
        <v>100</v>
      </c>
      <c r="E43" s="7" t="n">
        <v>3425</v>
      </c>
      <c r="F43" s="8" t="n">
        <v>3420</v>
      </c>
      <c r="G43" s="8" t="n">
        <v>99.854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6</v>
      </c>
      <c r="D44" s="10"/>
      <c r="E44" s="10" t="n">
        <v>247.98</v>
      </c>
      <c r="F44" s="10" t="n">
        <v>346.61</v>
      </c>
      <c r="G44" s="10" t="n">
        <v>139.7734</v>
      </c>
      <c r="H44" s="10" t="n">
        <v>970.15</v>
      </c>
      <c r="I44" s="10" t="n">
        <v>1229</v>
      </c>
      <c r="J44" s="10" t="n">
        <v>126.6814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25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9113</v>
      </c>
      <c r="J6" s="8" t="n">
        <v>76.3617</v>
      </c>
      <c r="K6" s="8" t="n">
        <v>8807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1480</v>
      </c>
      <c r="J7" s="8" t="n">
        <v>66.7268</v>
      </c>
      <c r="K7" s="8" t="n">
        <v>148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1997</v>
      </c>
      <c r="J8" s="8" t="n">
        <v>96.1483</v>
      </c>
      <c r="K8" s="8" t="n">
        <v>0</v>
      </c>
      <c r="L8" s="8" t="n">
        <v>0</v>
      </c>
      <c r="M8" s="8" t="n">
        <v>1997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445</v>
      </c>
      <c r="J9" s="8" t="n">
        <v>86.5369</v>
      </c>
      <c r="K9" s="8" t="n">
        <v>1044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6535</v>
      </c>
      <c r="J11" s="8" t="n">
        <v>91.3475</v>
      </c>
      <c r="K11" s="8" t="n">
        <v>6208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4337</v>
      </c>
      <c r="J12" s="8" t="n">
        <v>88.0609</v>
      </c>
      <c r="K12" s="8" t="n">
        <v>4337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73</v>
      </c>
      <c r="D13" s="8" t="n">
        <v>114.0683</v>
      </c>
      <c r="E13" s="8" t="n">
        <v>2773</v>
      </c>
      <c r="F13" s="8" t="n">
        <v>0</v>
      </c>
      <c r="G13" s="8" t="n">
        <v>0</v>
      </c>
      <c r="H13" s="24" t="n">
        <v>6293</v>
      </c>
      <c r="I13" s="8" t="n">
        <v>1670</v>
      </c>
      <c r="J13" s="8" t="n">
        <v>26.5374</v>
      </c>
      <c r="K13" s="8" t="n">
        <v>147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370</v>
      </c>
      <c r="D14" s="8" t="n">
        <v>78.3753</v>
      </c>
      <c r="E14" s="8" t="n">
        <v>1370</v>
      </c>
      <c r="F14" s="8" t="n">
        <v>0</v>
      </c>
      <c r="G14" s="8" t="n">
        <v>0</v>
      </c>
      <c r="H14" s="24" t="n">
        <v>10906</v>
      </c>
      <c r="I14" s="8" t="n">
        <v>9378</v>
      </c>
      <c r="J14" s="8" t="n">
        <v>85.9894</v>
      </c>
      <c r="K14" s="8" t="n">
        <v>9126</v>
      </c>
      <c r="L14" s="8" t="n">
        <v>252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9902</v>
      </c>
      <c r="D15" s="10" t="n">
        <v>82.4205</v>
      </c>
      <c r="E15" s="10" t="n">
        <v>9902</v>
      </c>
      <c r="F15" s="10" t="n">
        <v>0</v>
      </c>
      <c r="G15" s="10" t="n">
        <v>0</v>
      </c>
      <c r="H15" s="10" t="n">
        <v>60822</v>
      </c>
      <c r="I15" s="10" t="n">
        <v>48103</v>
      </c>
      <c r="J15" s="10" t="n">
        <v>79.0882</v>
      </c>
      <c r="K15" s="10" t="n">
        <v>45021</v>
      </c>
      <c r="L15" s="10" t="n">
        <v>990</v>
      </c>
      <c r="M15" s="10" t="n">
        <v>2092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45.8</v>
      </c>
      <c r="D16" s="8" t="n">
        <v>99.7361</v>
      </c>
      <c r="E16" s="8" t="n">
        <v>2645.8</v>
      </c>
      <c r="F16" s="8" t="n">
        <v>0</v>
      </c>
      <c r="G16" s="8" t="n">
        <v>0</v>
      </c>
      <c r="H16" s="24" t="n">
        <v>10833.8</v>
      </c>
      <c r="I16" s="8" t="n">
        <v>10472.2</v>
      </c>
      <c r="J16" s="8" t="n">
        <v>96.6623</v>
      </c>
      <c r="K16" s="8" t="n">
        <v>10432.2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038</v>
      </c>
      <c r="C17" s="8" t="n">
        <v>5288</v>
      </c>
      <c r="D17" s="8" t="n">
        <v>75.135</v>
      </c>
      <c r="E17" s="8" t="n">
        <v>4510</v>
      </c>
      <c r="F17" s="8" t="n">
        <v>0</v>
      </c>
      <c r="G17" s="8" t="n">
        <v>778</v>
      </c>
      <c r="H17" s="24" t="n">
        <v>14421</v>
      </c>
      <c r="I17" s="8" t="n">
        <v>15015</v>
      </c>
      <c r="J17" s="8" t="n">
        <v>104.119</v>
      </c>
      <c r="K17" s="8" t="n">
        <v>14515</v>
      </c>
      <c r="L17" s="8" t="n">
        <v>0</v>
      </c>
      <c r="M17" s="8" t="n">
        <v>50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4219</v>
      </c>
      <c r="J18" s="8" t="n">
        <v>100</v>
      </c>
      <c r="K18" s="8" t="n">
        <v>42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268</v>
      </c>
      <c r="D19" s="8" t="n">
        <v>52.0388</v>
      </c>
      <c r="E19" s="8" t="n">
        <v>150</v>
      </c>
      <c r="F19" s="8" t="n">
        <v>20</v>
      </c>
      <c r="G19" s="8" t="n">
        <v>98</v>
      </c>
      <c r="H19" s="24" t="n">
        <v>2844</v>
      </c>
      <c r="I19" s="8" t="n">
        <v>2505</v>
      </c>
      <c r="J19" s="8" t="n">
        <v>88.0802</v>
      </c>
      <c r="K19" s="8" t="n">
        <v>2475</v>
      </c>
      <c r="L19" s="8" t="n">
        <v>3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75</v>
      </c>
      <c r="D20" s="8" t="n">
        <v>84.493</v>
      </c>
      <c r="E20" s="8" t="n">
        <v>1275</v>
      </c>
      <c r="F20" s="8" t="n">
        <v>0</v>
      </c>
      <c r="G20" s="8" t="n">
        <v>0</v>
      </c>
      <c r="H20" s="24" t="n">
        <v>3523</v>
      </c>
      <c r="I20" s="8" t="n">
        <v>4791</v>
      </c>
      <c r="J20" s="8" t="n">
        <v>135.9921</v>
      </c>
      <c r="K20" s="8" t="n">
        <v>4791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833</v>
      </c>
      <c r="D21" s="8" t="n">
        <v>110.4882</v>
      </c>
      <c r="E21" s="8" t="n">
        <v>1833</v>
      </c>
      <c r="F21" s="8" t="n">
        <v>0</v>
      </c>
      <c r="G21" s="8" t="n">
        <v>0</v>
      </c>
      <c r="H21" s="24" t="n">
        <v>5498</v>
      </c>
      <c r="I21" s="8" t="n">
        <v>4858</v>
      </c>
      <c r="J21" s="8" t="n">
        <v>88.3594</v>
      </c>
      <c r="K21" s="8" t="n">
        <v>4508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320</v>
      </c>
      <c r="D22" s="8" t="n">
        <v>94.7712</v>
      </c>
      <c r="E22" s="8" t="n">
        <v>2320</v>
      </c>
      <c r="F22" s="8" t="n">
        <v>0</v>
      </c>
      <c r="G22" s="8" t="n">
        <v>0</v>
      </c>
      <c r="H22" s="24" t="n">
        <v>7426</v>
      </c>
      <c r="I22" s="8" t="n">
        <v>5692.5</v>
      </c>
      <c r="J22" s="8" t="n">
        <v>76.6563</v>
      </c>
      <c r="K22" s="8" t="n">
        <v>5692.5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1107</v>
      </c>
      <c r="D23" s="8" t="n">
        <v>97.1053</v>
      </c>
      <c r="E23" s="8" t="n">
        <v>1107</v>
      </c>
      <c r="F23" s="8" t="n">
        <v>0</v>
      </c>
      <c r="G23" s="8" t="n">
        <v>0</v>
      </c>
      <c r="H23" s="24" t="n">
        <v>3661</v>
      </c>
      <c r="I23" s="8" t="n">
        <v>3643</v>
      </c>
      <c r="J23" s="8" t="n">
        <v>99.5083</v>
      </c>
      <c r="K23" s="8" t="n">
        <v>3643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385.8</v>
      </c>
      <c r="C24" s="10" t="n">
        <v>15160.8</v>
      </c>
      <c r="D24" s="10" t="n">
        <v>87.2022</v>
      </c>
      <c r="E24" s="10" t="n">
        <v>13840.8</v>
      </c>
      <c r="F24" s="10" t="n">
        <v>444</v>
      </c>
      <c r="G24" s="10" t="n">
        <v>876</v>
      </c>
      <c r="H24" s="10" t="n">
        <v>52425.8</v>
      </c>
      <c r="I24" s="10" t="n">
        <v>51195.7</v>
      </c>
      <c r="J24" s="10" t="n">
        <v>97.6536</v>
      </c>
      <c r="K24" s="10" t="n">
        <v>50275.7</v>
      </c>
      <c r="L24" s="10" t="n">
        <v>70</v>
      </c>
      <c r="M24" s="10" t="n">
        <v>8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5676</v>
      </c>
      <c r="J25" s="8" t="n">
        <v>103.4068</v>
      </c>
      <c r="K25" s="8" t="n">
        <v>567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502</v>
      </c>
      <c r="D26" s="8" t="n">
        <v>106.8085</v>
      </c>
      <c r="E26" s="8" t="n">
        <v>452</v>
      </c>
      <c r="F26" s="8" t="n">
        <v>50</v>
      </c>
      <c r="G26" s="8" t="n">
        <v>0</v>
      </c>
      <c r="H26" s="24" t="n">
        <v>3399</v>
      </c>
      <c r="I26" s="8" t="n">
        <v>2840</v>
      </c>
      <c r="J26" s="8" t="n">
        <v>83.554</v>
      </c>
      <c r="K26" s="8" t="n">
        <v>284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52</v>
      </c>
      <c r="J27" s="8" t="n">
        <v>105.6501</v>
      </c>
      <c r="K27" s="8" t="n">
        <v>0</v>
      </c>
      <c r="L27" s="8" t="n">
        <v>0</v>
      </c>
      <c r="M27" s="8" t="n">
        <v>1552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9466</v>
      </c>
      <c r="J29" s="8" t="n">
        <v>100.2436</v>
      </c>
      <c r="K29" s="8" t="n">
        <v>9466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550</v>
      </c>
      <c r="J30" s="8" t="n">
        <v>85.9375</v>
      </c>
      <c r="K30" s="8" t="n">
        <v>0</v>
      </c>
      <c r="L30" s="8" t="n">
        <v>0</v>
      </c>
      <c r="M30" s="8" t="n">
        <v>55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10666</v>
      </c>
      <c r="J31" s="8" t="n">
        <v>138.0891</v>
      </c>
      <c r="K31" s="8" t="n">
        <v>10666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113</v>
      </c>
      <c r="I32" s="8" t="n">
        <v>7639</v>
      </c>
      <c r="J32" s="8" t="n">
        <v>94.1575</v>
      </c>
      <c r="K32" s="8" t="n">
        <v>1600</v>
      </c>
      <c r="L32" s="8" t="n">
        <v>0</v>
      </c>
      <c r="M32" s="8" t="n">
        <v>6039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278</v>
      </c>
      <c r="D33" s="8" t="n">
        <v>86.875</v>
      </c>
      <c r="E33" s="8" t="n">
        <v>93</v>
      </c>
      <c r="F33" s="8" t="n">
        <v>185</v>
      </c>
      <c r="G33" s="8" t="n">
        <v>0</v>
      </c>
      <c r="H33" s="24" t="n">
        <v>4924</v>
      </c>
      <c r="I33" s="8" t="n">
        <v>3843</v>
      </c>
      <c r="J33" s="8" t="n">
        <v>78.0463</v>
      </c>
      <c r="K33" s="8" t="n">
        <v>3843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812</v>
      </c>
      <c r="D34" s="10" t="n">
        <v>92.3547</v>
      </c>
      <c r="E34" s="10" t="n">
        <v>1577</v>
      </c>
      <c r="F34" s="10" t="n">
        <v>235</v>
      </c>
      <c r="G34" s="10" t="n">
        <v>0</v>
      </c>
      <c r="H34" s="10" t="n">
        <v>46099</v>
      </c>
      <c r="I34" s="10" t="n">
        <v>47130</v>
      </c>
      <c r="J34" s="10" t="n">
        <v>102.2365</v>
      </c>
      <c r="K34" s="10" t="n">
        <v>38989</v>
      </c>
      <c r="L34" s="10" t="n">
        <v>0</v>
      </c>
      <c r="M34" s="10" t="n">
        <v>8141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1710</v>
      </c>
      <c r="J35" s="8" t="n">
        <v>79.7351</v>
      </c>
      <c r="K35" s="8" t="n">
        <v>0</v>
      </c>
      <c r="L35" s="8" t="n">
        <v>0</v>
      </c>
      <c r="M35" s="8" t="n">
        <v>171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12200</v>
      </c>
      <c r="J36" s="8" t="n">
        <v>105.582</v>
      </c>
      <c r="K36" s="8" t="n">
        <v>0</v>
      </c>
      <c r="L36" s="8" t="n">
        <v>0</v>
      </c>
      <c r="M36" s="8" t="n">
        <v>1220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464</v>
      </c>
      <c r="J37" s="8" t="n">
        <v>71.3846</v>
      </c>
      <c r="K37" s="8" t="n">
        <v>0</v>
      </c>
      <c r="L37" s="8" t="n">
        <v>0</v>
      </c>
      <c r="M37" s="8" t="n">
        <v>464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4759.88</v>
      </c>
      <c r="J38" s="8" t="n">
        <v>93.1666</v>
      </c>
      <c r="K38" s="8" t="n">
        <v>1840</v>
      </c>
      <c r="L38" s="8" t="n">
        <v>0</v>
      </c>
      <c r="M38" s="8" t="n">
        <v>2919.88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340</v>
      </c>
      <c r="J40" s="8" t="n">
        <v>95.7746</v>
      </c>
      <c r="K40" s="8" t="n">
        <v>34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9593.88</v>
      </c>
      <c r="J41" s="10" t="n">
        <v>98.148</v>
      </c>
      <c r="K41" s="10" t="n">
        <v>2180</v>
      </c>
      <c r="L41" s="10" t="n">
        <v>120</v>
      </c>
      <c r="M41" s="10" t="n">
        <v>17293.88</v>
      </c>
      <c r="N41" s="5"/>
    </row>
    <row r="42" customFormat="false" ht="15" hidden="false" customHeight="true" outlineLevel="0" collapsed="false">
      <c r="A42" s="27" t="s">
        <v>97</v>
      </c>
      <c r="B42" s="28" t="n">
        <v>31661.8</v>
      </c>
      <c r="C42" s="28" t="n">
        <v>27174.8</v>
      </c>
      <c r="D42" s="28" t="n">
        <v>85.8283</v>
      </c>
      <c r="E42" s="28" t="n">
        <v>25619.8</v>
      </c>
      <c r="F42" s="28" t="n">
        <v>679</v>
      </c>
      <c r="G42" s="28" t="n">
        <v>876</v>
      </c>
      <c r="H42" s="28" t="n">
        <v>179310.4</v>
      </c>
      <c r="I42" s="28" t="n">
        <v>166022.58</v>
      </c>
      <c r="J42" s="28" t="n">
        <v>92.5895</v>
      </c>
      <c r="K42" s="28" t="n">
        <v>136465.7</v>
      </c>
      <c r="L42" s="28" t="n">
        <v>1180</v>
      </c>
      <c r="M42" s="28" t="n">
        <v>28376.88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213058</v>
      </c>
      <c r="J43" s="8" t="n">
        <v>100</v>
      </c>
      <c r="K43" s="8" t="n">
        <v>172285</v>
      </c>
      <c r="L43" s="8" t="n">
        <v>2284</v>
      </c>
      <c r="M43" s="8" t="n">
        <v>29165</v>
      </c>
    </row>
    <row r="44" customFormat="false" ht="15" hidden="false" customHeight="true" outlineLevel="0" collapsed="false">
      <c r="A44" s="9" t="s">
        <v>99</v>
      </c>
      <c r="B44" s="10" t="n">
        <v>-12738.2</v>
      </c>
      <c r="C44" s="10" t="n">
        <v>-17098.2</v>
      </c>
      <c r="D44" s="10" t="n">
        <v>-13.8856</v>
      </c>
      <c r="E44" s="10" t="n">
        <v>-17302.2</v>
      </c>
      <c r="F44" s="10" t="n">
        <v>-632</v>
      </c>
      <c r="G44" s="10" t="n">
        <v>786</v>
      </c>
      <c r="H44" s="10" t="n">
        <v>-33747.6</v>
      </c>
      <c r="I44" s="10" t="n">
        <v>-47035.42</v>
      </c>
      <c r="J44" s="10" t="n">
        <v>-7.4105</v>
      </c>
      <c r="K44" s="10" t="n">
        <v>-35819.3</v>
      </c>
      <c r="L44" s="10" t="n">
        <v>-1104</v>
      </c>
      <c r="M44" s="10" t="n">
        <v>-788.12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825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100</v>
      </c>
      <c r="D6" s="8"/>
      <c r="E6" s="8" t="n">
        <v>0</v>
      </c>
      <c r="F6" s="8" t="n">
        <v>0</v>
      </c>
      <c r="G6" s="8" t="n">
        <v>10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0</v>
      </c>
      <c r="C9" s="8" t="n">
        <v>0</v>
      </c>
      <c r="D9" s="8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50</v>
      </c>
      <c r="D13" s="8" t="n">
        <v>58.6814</v>
      </c>
      <c r="E13" s="8" t="n">
        <v>454</v>
      </c>
      <c r="F13" s="8" t="n">
        <v>200</v>
      </c>
      <c r="G13" s="8" t="n">
        <v>196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320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265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1448.5</v>
      </c>
      <c r="C15" s="10" t="n">
        <v>1370</v>
      </c>
      <c r="D15" s="10" t="n">
        <v>94.5806</v>
      </c>
      <c r="E15" s="10" t="n">
        <v>509</v>
      </c>
      <c r="F15" s="10" t="n">
        <v>200</v>
      </c>
      <c r="G15" s="10" t="n">
        <v>296</v>
      </c>
      <c r="H15" s="10" t="n">
        <v>0</v>
      </c>
      <c r="I15" s="10" t="n">
        <v>0</v>
      </c>
      <c r="J15" s="10" t="n">
        <v>365</v>
      </c>
      <c r="K15" s="10" t="n">
        <v>0</v>
      </c>
      <c r="L15" s="10" t="n">
        <v>1531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1071</v>
      </c>
      <c r="C17" s="8" t="n">
        <v>990</v>
      </c>
      <c r="D17" s="8" t="n">
        <v>92.437</v>
      </c>
      <c r="E17" s="8" t="n">
        <v>213</v>
      </c>
      <c r="F17" s="8" t="n">
        <v>512</v>
      </c>
      <c r="G17" s="8" t="n">
        <v>180</v>
      </c>
      <c r="H17" s="8" t="n">
        <v>0</v>
      </c>
      <c r="I17" s="8" t="n">
        <v>0</v>
      </c>
      <c r="J17" s="8" t="n">
        <v>55</v>
      </c>
      <c r="K17" s="8" t="n">
        <v>3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724</v>
      </c>
      <c r="D19" s="8" t="n">
        <v>87.5453</v>
      </c>
      <c r="E19" s="8" t="n">
        <v>265</v>
      </c>
      <c r="F19" s="8" t="n">
        <v>373</v>
      </c>
      <c r="G19" s="8" t="n">
        <v>30</v>
      </c>
      <c r="H19" s="8" t="n">
        <v>0</v>
      </c>
      <c r="I19" s="8" t="n">
        <v>20</v>
      </c>
      <c r="J19" s="8" t="n">
        <v>0</v>
      </c>
      <c r="K19" s="8" t="n">
        <v>36</v>
      </c>
      <c r="L19" s="8" t="n">
        <v>276</v>
      </c>
      <c r="M19" s="8" t="n">
        <v>13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60</v>
      </c>
      <c r="D21" s="8"/>
      <c r="E21" s="8" t="n">
        <v>6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82</v>
      </c>
      <c r="D22" s="8" t="n">
        <v>56.944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82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271</v>
      </c>
      <c r="D23" s="8" t="n">
        <v>103.3333</v>
      </c>
      <c r="E23" s="8" t="n">
        <v>122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753.6</v>
      </c>
      <c r="C24" s="10" t="n">
        <v>5133</v>
      </c>
      <c r="D24" s="10" t="n">
        <v>89.2137</v>
      </c>
      <c r="E24" s="10" t="n">
        <v>1910</v>
      </c>
      <c r="F24" s="10" t="n">
        <v>2740</v>
      </c>
      <c r="G24" s="10" t="n">
        <v>210</v>
      </c>
      <c r="H24" s="10" t="n">
        <v>0</v>
      </c>
      <c r="I24" s="10" t="n">
        <v>20</v>
      </c>
      <c r="J24" s="10" t="n">
        <v>187</v>
      </c>
      <c r="K24" s="10" t="n">
        <v>66</v>
      </c>
      <c r="L24" s="10" t="n">
        <v>276</v>
      </c>
      <c r="M24" s="10" t="n">
        <v>13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8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60</v>
      </c>
      <c r="D29" s="8" t="n">
        <v>120</v>
      </c>
      <c r="E29" s="8" t="n">
        <v>6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424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31</v>
      </c>
      <c r="C33" s="8" t="n">
        <v>1683</v>
      </c>
      <c r="D33" s="8" t="n">
        <v>78.977</v>
      </c>
      <c r="E33" s="8" t="n">
        <v>952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691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591</v>
      </c>
      <c r="C34" s="10" t="n">
        <v>2083</v>
      </c>
      <c r="D34" s="10" t="n">
        <v>80.3937</v>
      </c>
      <c r="E34" s="10" t="n">
        <v>1012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691</v>
      </c>
      <c r="K34" s="10" t="n">
        <v>340</v>
      </c>
      <c r="L34" s="10" t="n">
        <v>180</v>
      </c>
      <c r="M34" s="10" t="n">
        <v>0</v>
      </c>
      <c r="N34" s="10" t="n">
        <v>424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200</v>
      </c>
      <c r="D36" s="8" t="n">
        <v>100</v>
      </c>
      <c r="E36" s="8" t="n">
        <v>1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0</v>
      </c>
      <c r="K36" s="8" t="n">
        <v>0</v>
      </c>
      <c r="L36" s="8" t="n">
        <v>0</v>
      </c>
      <c r="M36" s="8" t="n">
        <v>0</v>
      </c>
      <c r="N36" s="8" t="n">
        <v>20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30</v>
      </c>
      <c r="M37" s="8" t="n">
        <v>0</v>
      </c>
      <c r="N37" s="8" t="n">
        <v>13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612</v>
      </c>
      <c r="D38" s="8" t="n">
        <v>249.7959</v>
      </c>
      <c r="E38" s="8" t="n">
        <v>0</v>
      </c>
      <c r="F38" s="8" t="n">
        <v>0</v>
      </c>
      <c r="G38" s="8" t="n">
        <v>0</v>
      </c>
      <c r="H38" s="8" t="n">
        <v>612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50</v>
      </c>
      <c r="D39" s="8" t="n">
        <v>1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5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862</v>
      </c>
      <c r="D41" s="10" t="n">
        <v>174.1414</v>
      </c>
      <c r="E41" s="10" t="n">
        <v>100</v>
      </c>
      <c r="F41" s="10" t="n">
        <v>0</v>
      </c>
      <c r="G41" s="10" t="n">
        <v>0</v>
      </c>
      <c r="H41" s="10" t="n">
        <v>612</v>
      </c>
      <c r="I41" s="10" t="n">
        <v>0</v>
      </c>
      <c r="J41" s="10" t="n">
        <v>100</v>
      </c>
      <c r="K41" s="10" t="n">
        <v>50</v>
      </c>
      <c r="L41" s="10" t="n">
        <v>1276</v>
      </c>
      <c r="M41" s="10" t="n">
        <v>0</v>
      </c>
      <c r="N41" s="10" t="n">
        <v>330</v>
      </c>
    </row>
    <row r="42" customFormat="false" ht="15.95" hidden="false" customHeight="true" outlineLevel="0" collapsed="false">
      <c r="A42" s="15" t="s">
        <v>97</v>
      </c>
      <c r="B42" s="28" t="n">
        <v>10288.1</v>
      </c>
      <c r="C42" s="28" t="n">
        <v>9448</v>
      </c>
      <c r="D42" s="28" t="n">
        <v>91.8343</v>
      </c>
      <c r="E42" s="28" t="n">
        <v>3531</v>
      </c>
      <c r="F42" s="28" t="n">
        <v>2980</v>
      </c>
      <c r="G42" s="28" t="n">
        <v>506</v>
      </c>
      <c r="H42" s="28" t="n">
        <v>612</v>
      </c>
      <c r="I42" s="28" t="n">
        <v>20</v>
      </c>
      <c r="J42" s="28" t="n">
        <v>1343</v>
      </c>
      <c r="K42" s="28" t="n">
        <v>456</v>
      </c>
      <c r="L42" s="28" t="n">
        <v>3263</v>
      </c>
      <c r="M42" s="28" t="n">
        <v>133</v>
      </c>
      <c r="N42" s="28" t="n">
        <v>884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6429</v>
      </c>
      <c r="D43" s="8" t="n">
        <v>100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859.1</v>
      </c>
      <c r="C44" s="10" t="n">
        <v>3019</v>
      </c>
      <c r="D44" s="10" t="n">
        <v>-8.1657</v>
      </c>
      <c r="E44" s="10" t="n">
        <v>1027</v>
      </c>
      <c r="F44" s="10" t="n">
        <v>904</v>
      </c>
      <c r="G44" s="10" t="n">
        <v>352</v>
      </c>
      <c r="H44" s="10" t="n">
        <v>612</v>
      </c>
      <c r="I44" s="10" t="n">
        <v>20</v>
      </c>
      <c r="J44" s="10" t="n">
        <v>998</v>
      </c>
      <c r="K44" s="10" t="n">
        <v>236</v>
      </c>
      <c r="L44" s="10" t="n">
        <v>3263</v>
      </c>
      <c r="M44" s="10" t="n">
        <v>133</v>
      </c>
      <c r="N44" s="10" t="n">
        <v>-12507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25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24649</v>
      </c>
      <c r="C8" s="8" t="n">
        <v>4444.6</v>
      </c>
      <c r="D8" s="8" t="n">
        <v>98968</v>
      </c>
      <c r="E8" s="8" t="n">
        <v>3519.5</v>
      </c>
      <c r="F8" s="8" t="n">
        <v>600</v>
      </c>
      <c r="G8" s="8" t="n">
        <v>21.6</v>
      </c>
      <c r="H8" s="8" t="n">
        <v>25081</v>
      </c>
      <c r="I8" s="8" t="n">
        <v>903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265</v>
      </c>
      <c r="C9" s="8" t="n">
        <v>228.6</v>
      </c>
      <c r="D9" s="8" t="n">
        <v>1459</v>
      </c>
      <c r="E9" s="8" t="n">
        <v>201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418</v>
      </c>
      <c r="C11" s="8" t="n">
        <v>366.4</v>
      </c>
      <c r="D11" s="8" t="n">
        <v>7193</v>
      </c>
      <c r="E11" s="8" t="n">
        <v>253.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2206</v>
      </c>
      <c r="C12" s="8" t="n">
        <v>520.11</v>
      </c>
      <c r="D12" s="8" t="n">
        <v>18200</v>
      </c>
      <c r="E12" s="8" t="n">
        <v>383.67</v>
      </c>
      <c r="F12" s="8" t="n">
        <v>910</v>
      </c>
      <c r="G12" s="8" t="n">
        <v>23.34</v>
      </c>
      <c r="H12" s="8" t="n">
        <v>3096</v>
      </c>
      <c r="I12" s="8" t="n">
        <v>113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93960</v>
      </c>
      <c r="C13" s="8" t="n">
        <v>3137.3</v>
      </c>
      <c r="D13" s="8" t="n">
        <v>60256</v>
      </c>
      <c r="E13" s="8" t="n">
        <v>2025</v>
      </c>
      <c r="F13" s="8" t="n">
        <v>4929</v>
      </c>
      <c r="G13" s="8" t="n">
        <v>176.8</v>
      </c>
      <c r="H13" s="8" t="n">
        <v>28775</v>
      </c>
      <c r="I13" s="8" t="n">
        <v>935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10627</v>
      </c>
      <c r="C14" s="8" t="n">
        <v>429.5</v>
      </c>
      <c r="D14" s="8" t="n">
        <v>10438</v>
      </c>
      <c r="E14" s="8" t="n">
        <v>422.5</v>
      </c>
      <c r="F14" s="8" t="n">
        <v>189</v>
      </c>
      <c r="G14" s="8" t="n">
        <v>7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71841.7</v>
      </c>
      <c r="C15" s="10" t="n">
        <v>13362.11</v>
      </c>
      <c r="D15" s="10" t="n">
        <v>254718.7</v>
      </c>
      <c r="E15" s="10" t="n">
        <v>9098.47</v>
      </c>
      <c r="F15" s="10" t="n">
        <v>8352</v>
      </c>
      <c r="G15" s="10" t="n">
        <v>286.94</v>
      </c>
      <c r="H15" s="10" t="n">
        <v>108771</v>
      </c>
      <c r="I15" s="10" t="n">
        <v>3976.7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8663</v>
      </c>
      <c r="C17" s="8" t="n">
        <v>349.85</v>
      </c>
      <c r="D17" s="8" t="n">
        <v>4724</v>
      </c>
      <c r="E17" s="8" t="n">
        <v>186.47</v>
      </c>
      <c r="F17" s="8" t="n">
        <v>0</v>
      </c>
      <c r="G17" s="8" t="n">
        <v>0</v>
      </c>
      <c r="H17" s="8" t="n">
        <v>3939</v>
      </c>
      <c r="I17" s="8" t="n">
        <v>163.3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3140.1</v>
      </c>
      <c r="D18" s="8" t="n">
        <v>94015</v>
      </c>
      <c r="E18" s="8" t="n">
        <v>2831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6293</v>
      </c>
      <c r="C19" s="8" t="n">
        <v>256.6</v>
      </c>
      <c r="D19" s="8" t="n">
        <v>4549</v>
      </c>
      <c r="E19" s="8" t="n">
        <v>187.8</v>
      </c>
      <c r="F19" s="8" t="n">
        <v>124</v>
      </c>
      <c r="G19" s="8" t="n">
        <v>7.5</v>
      </c>
      <c r="H19" s="8" t="n">
        <v>1620</v>
      </c>
      <c r="I19" s="8" t="n">
        <v>61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65072</v>
      </c>
      <c r="C20" s="8" t="n">
        <v>1728</v>
      </c>
      <c r="D20" s="8" t="n">
        <v>42796</v>
      </c>
      <c r="E20" s="8" t="n">
        <v>1049</v>
      </c>
      <c r="F20" s="8" t="n">
        <v>3257</v>
      </c>
      <c r="G20" s="8" t="n">
        <v>112</v>
      </c>
      <c r="H20" s="8" t="n">
        <v>18881</v>
      </c>
      <c r="I20" s="8" t="n">
        <v>55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54461</v>
      </c>
      <c r="C21" s="8" t="n">
        <v>2609.42</v>
      </c>
      <c r="D21" s="8" t="n">
        <v>36686</v>
      </c>
      <c r="E21" s="8" t="n">
        <v>1698.1</v>
      </c>
      <c r="F21" s="8" t="n">
        <v>4177</v>
      </c>
      <c r="G21" s="8" t="n">
        <v>127.2</v>
      </c>
      <c r="H21" s="8" t="n">
        <v>13598</v>
      </c>
      <c r="I21" s="8" t="n">
        <v>784.1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7230</v>
      </c>
      <c r="C22" s="8" t="n">
        <v>820</v>
      </c>
      <c r="D22" s="8" t="n">
        <v>7834</v>
      </c>
      <c r="E22" s="8" t="n">
        <v>345.1</v>
      </c>
      <c r="F22" s="8" t="n">
        <v>3450</v>
      </c>
      <c r="G22" s="8" t="n">
        <v>153.2</v>
      </c>
      <c r="H22" s="8" t="n">
        <v>5851</v>
      </c>
      <c r="I22" s="8" t="n">
        <v>313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72921</v>
      </c>
      <c r="C23" s="8" t="n">
        <v>7081.7</v>
      </c>
      <c r="D23" s="8" t="n">
        <v>53576</v>
      </c>
      <c r="E23" s="8" t="n">
        <v>3605</v>
      </c>
      <c r="F23" s="8" t="n">
        <v>2552</v>
      </c>
      <c r="G23" s="8" t="n">
        <v>95.5</v>
      </c>
      <c r="H23" s="8" t="n">
        <v>11017</v>
      </c>
      <c r="I23" s="8" t="n">
        <v>717</v>
      </c>
      <c r="J23" s="8" t="n">
        <v>5776</v>
      </c>
      <c r="K23" s="8" t="n">
        <v>2664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330548</v>
      </c>
      <c r="C24" s="10" t="n">
        <v>16111.31</v>
      </c>
      <c r="D24" s="10" t="n">
        <v>247113</v>
      </c>
      <c r="E24" s="10" t="n">
        <v>9983.71</v>
      </c>
      <c r="F24" s="10" t="n">
        <v>15422</v>
      </c>
      <c r="G24" s="10" t="n">
        <v>543.4</v>
      </c>
      <c r="H24" s="10" t="n">
        <v>61699</v>
      </c>
      <c r="I24" s="10" t="n">
        <v>2774</v>
      </c>
      <c r="J24" s="10" t="n">
        <v>6314</v>
      </c>
      <c r="K24" s="10" t="n">
        <v>2810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4457</v>
      </c>
      <c r="C25" s="8" t="n">
        <v>572</v>
      </c>
      <c r="D25" s="8" t="n">
        <v>4153</v>
      </c>
      <c r="E25" s="8" t="n">
        <v>153</v>
      </c>
      <c r="F25" s="8" t="n">
        <v>355</v>
      </c>
      <c r="G25" s="8" t="n">
        <v>12</v>
      </c>
      <c r="H25" s="8" t="n">
        <v>9949</v>
      </c>
      <c r="I25" s="8" t="n">
        <v>407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7440</v>
      </c>
      <c r="C26" s="8" t="n">
        <v>970.51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6408</v>
      </c>
      <c r="I26" s="8" t="n">
        <v>941.71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1477</v>
      </c>
      <c r="C27" s="8" t="n">
        <v>105.68</v>
      </c>
      <c r="D27" s="8" t="n">
        <v>358</v>
      </c>
      <c r="E27" s="8" t="n">
        <v>29.76</v>
      </c>
      <c r="F27" s="8" t="n">
        <v>0</v>
      </c>
      <c r="G27" s="8" t="n">
        <v>0</v>
      </c>
      <c r="H27" s="8" t="n">
        <v>964</v>
      </c>
      <c r="I27" s="8" t="n">
        <v>58.14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657.6</v>
      </c>
      <c r="C29" s="8" t="n">
        <v>183.95</v>
      </c>
      <c r="D29" s="8" t="n">
        <v>5490.5</v>
      </c>
      <c r="E29" s="8" t="n">
        <v>117.81</v>
      </c>
      <c r="F29" s="8" t="n">
        <v>0</v>
      </c>
      <c r="G29" s="8" t="n">
        <v>0</v>
      </c>
      <c r="H29" s="8" t="n">
        <v>3167.1</v>
      </c>
      <c r="I29" s="8" t="n">
        <v>66.1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3497</v>
      </c>
      <c r="C31" s="8" t="n">
        <v>549.35</v>
      </c>
      <c r="D31" s="8" t="n">
        <v>5420</v>
      </c>
      <c r="E31" s="8" t="n">
        <v>231.38</v>
      </c>
      <c r="F31" s="8" t="n">
        <v>0</v>
      </c>
      <c r="G31" s="8" t="n">
        <v>0</v>
      </c>
      <c r="H31" s="8" t="n">
        <v>8077</v>
      </c>
      <c r="I31" s="8" t="n">
        <v>317.97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72736.6</v>
      </c>
      <c r="C34" s="10" t="n">
        <v>3312.12</v>
      </c>
      <c r="D34" s="10" t="n">
        <v>28077.5</v>
      </c>
      <c r="E34" s="10" t="n">
        <v>1058.72</v>
      </c>
      <c r="F34" s="10" t="n">
        <v>480</v>
      </c>
      <c r="G34" s="10" t="n">
        <v>12.86</v>
      </c>
      <c r="H34" s="10" t="n">
        <v>43476.1</v>
      </c>
      <c r="I34" s="10" t="n">
        <v>2122.16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1505</v>
      </c>
      <c r="C38" s="8" t="n">
        <v>57.6</v>
      </c>
      <c r="D38" s="8" t="n">
        <v>790</v>
      </c>
      <c r="E38" s="8" t="n">
        <v>22.56</v>
      </c>
      <c r="F38" s="8" t="n">
        <v>715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580</v>
      </c>
      <c r="C41" s="10" t="n">
        <v>60.3</v>
      </c>
      <c r="D41" s="10" t="n">
        <v>790</v>
      </c>
      <c r="E41" s="10" t="n">
        <v>22.56</v>
      </c>
      <c r="F41" s="10" t="n">
        <v>715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776706.3</v>
      </c>
      <c r="C42" s="28" t="n">
        <v>32845.84</v>
      </c>
      <c r="D42" s="28" t="n">
        <v>530699.2</v>
      </c>
      <c r="E42" s="28" t="n">
        <v>20163.46</v>
      </c>
      <c r="F42" s="28" t="n">
        <v>24969</v>
      </c>
      <c r="G42" s="28" t="n">
        <v>878.24</v>
      </c>
      <c r="H42" s="28" t="n">
        <v>213996.1</v>
      </c>
      <c r="I42" s="28" t="n">
        <v>8873.86</v>
      </c>
      <c r="J42" s="28" t="n">
        <v>7042</v>
      </c>
      <c r="K42" s="28" t="n">
        <v>2930.28</v>
      </c>
      <c r="L42" s="28" t="n">
        <v>11349</v>
      </c>
      <c r="M42" s="28" t="n">
        <v>432521</v>
      </c>
    </row>
    <row r="43" customFormat="false" ht="15" hidden="false" customHeight="true" outlineLevel="0" collapsed="false">
      <c r="A43" s="11" t="s">
        <v>98</v>
      </c>
      <c r="B43" s="24" t="n">
        <v>648283</v>
      </c>
      <c r="C43" s="8" t="n">
        <v>26540</v>
      </c>
      <c r="D43" s="8" t="n">
        <v>497736</v>
      </c>
      <c r="E43" s="8" t="n">
        <v>18976</v>
      </c>
      <c r="F43" s="8" t="n">
        <v>43794</v>
      </c>
      <c r="G43" s="8" t="n">
        <v>1758</v>
      </c>
      <c r="H43" s="8" t="n">
        <v>103503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28423.3</v>
      </c>
      <c r="C44" s="10" t="n">
        <v>6305.84</v>
      </c>
      <c r="D44" s="10" t="n">
        <v>32963.2</v>
      </c>
      <c r="E44" s="10" t="n">
        <v>1187.46</v>
      </c>
      <c r="F44" s="10" t="n">
        <v>-18825</v>
      </c>
      <c r="G44" s="10" t="n">
        <v>-879.76</v>
      </c>
      <c r="H44" s="10" t="n">
        <v>110493.1</v>
      </c>
      <c r="I44" s="10" t="n">
        <v>-735.14</v>
      </c>
      <c r="J44" s="10" t="n">
        <v>3932</v>
      </c>
      <c r="K44" s="10" t="n">
        <v>2181.28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25</v>
      </c>
    </row>
    <row r="2" customFormat="false" ht="27" hidden="false" customHeight="true" outlineLevel="0" collapsed="false">
      <c r="A2" s="4" t="s">
        <v>1</v>
      </c>
      <c r="B2" s="4" t="s">
        <v>142</v>
      </c>
      <c r="C2" s="4" t="s">
        <v>143</v>
      </c>
      <c r="D2" s="4"/>
      <c r="E2" s="4"/>
      <c r="F2" s="4"/>
      <c r="G2" s="4" t="s">
        <v>144</v>
      </c>
      <c r="H2" s="4" t="s">
        <v>14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680</v>
      </c>
      <c r="C5" s="24" t="n">
        <v>2733</v>
      </c>
      <c r="D5" s="8" t="n">
        <v>0</v>
      </c>
      <c r="E5" s="8" t="n">
        <v>0</v>
      </c>
      <c r="F5" s="8" t="n">
        <v>0</v>
      </c>
      <c r="G5" s="8" t="n">
        <v>1000</v>
      </c>
      <c r="H5" s="24" t="n">
        <v>15000</v>
      </c>
      <c r="I5" s="8" t="n">
        <v>300</v>
      </c>
      <c r="J5" s="8" t="n">
        <v>2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980</v>
      </c>
      <c r="D6" s="8" t="n">
        <v>110</v>
      </c>
      <c r="E6" s="8" t="n">
        <v>11.2245</v>
      </c>
      <c r="F6" s="8" t="n">
        <v>0</v>
      </c>
      <c r="G6" s="8" t="n">
        <v>10</v>
      </c>
      <c r="H6" s="24" t="n">
        <v>15100</v>
      </c>
      <c r="I6" s="8" t="n">
        <v>11300</v>
      </c>
      <c r="J6" s="8" t="n">
        <v>74.8344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20</v>
      </c>
      <c r="D7" s="8" t="n">
        <v>0</v>
      </c>
      <c r="E7" s="8" t="n">
        <v>0</v>
      </c>
      <c r="F7" s="8" t="n">
        <v>0</v>
      </c>
      <c r="G7" s="8" t="n">
        <v>3000</v>
      </c>
      <c r="H7" s="24" t="n">
        <v>19000</v>
      </c>
      <c r="I7" s="8" t="n">
        <v>1100</v>
      </c>
      <c r="J7" s="8" t="n">
        <v>5.7895</v>
      </c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670</v>
      </c>
      <c r="C8" s="24" t="n">
        <v>2800</v>
      </c>
      <c r="D8" s="8" t="n">
        <v>291</v>
      </c>
      <c r="E8" s="8" t="n">
        <v>10.3929</v>
      </c>
      <c r="F8" s="8" t="n">
        <v>31</v>
      </c>
      <c r="G8" s="8" t="n">
        <v>1000</v>
      </c>
      <c r="H8" s="24" t="n">
        <v>5000</v>
      </c>
      <c r="I8" s="8" t="n">
        <v>2000</v>
      </c>
      <c r="J8" s="8" t="n">
        <v>4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100</v>
      </c>
      <c r="C9" s="24" t="n">
        <v>2055</v>
      </c>
      <c r="D9" s="8" t="n">
        <v>62</v>
      </c>
      <c r="E9" s="8" t="n">
        <v>3.017</v>
      </c>
      <c r="F9" s="8" t="n">
        <v>30</v>
      </c>
      <c r="G9" s="8" t="n">
        <v>7007</v>
      </c>
      <c r="H9" s="24" t="n">
        <v>8808</v>
      </c>
      <c r="I9" s="8" t="n">
        <v>4044</v>
      </c>
      <c r="J9" s="8" t="n">
        <v>45.9128</v>
      </c>
      <c r="K9" s="8" t="n">
        <v>337</v>
      </c>
    </row>
    <row r="10" customFormat="false" ht="15" hidden="false" customHeight="true" outlineLevel="0" collapsed="false">
      <c r="A10" s="6" t="s">
        <v>66</v>
      </c>
      <c r="B10" s="8" t="n">
        <v>618</v>
      </c>
      <c r="C10" s="24" t="n">
        <v>3522</v>
      </c>
      <c r="D10" s="8" t="n">
        <v>92</v>
      </c>
      <c r="E10" s="8" t="n">
        <v>2.6122</v>
      </c>
      <c r="F10" s="8" t="n">
        <v>92</v>
      </c>
      <c r="G10" s="8" t="n">
        <v>1650</v>
      </c>
      <c r="H10" s="24" t="n">
        <v>12500</v>
      </c>
      <c r="I10" s="8" t="n">
        <v>1900</v>
      </c>
      <c r="J10" s="8" t="n">
        <v>15.2</v>
      </c>
      <c r="K10" s="8" t="n">
        <v>135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350</v>
      </c>
      <c r="D12" s="8" t="n">
        <v>50</v>
      </c>
      <c r="E12" s="8" t="n">
        <v>3.7037</v>
      </c>
      <c r="F12" s="8" t="n">
        <v>50</v>
      </c>
      <c r="G12" s="8" t="n">
        <v>0</v>
      </c>
      <c r="H12" s="24" t="n">
        <v>10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700</v>
      </c>
      <c r="C13" s="24" t="n">
        <v>3678</v>
      </c>
      <c r="D13" s="8" t="n">
        <v>350</v>
      </c>
      <c r="E13" s="8" t="n">
        <v>9.516</v>
      </c>
      <c r="F13" s="8" t="n">
        <v>0</v>
      </c>
      <c r="G13" s="8" t="n">
        <v>3000</v>
      </c>
      <c r="H13" s="24" t="n">
        <v>14500</v>
      </c>
      <c r="I13" s="8" t="n">
        <v>1500</v>
      </c>
      <c r="J13" s="8" t="n">
        <v>10.3448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2768</v>
      </c>
      <c r="C14" s="36" t="n">
        <v>20458</v>
      </c>
      <c r="D14" s="10" t="n">
        <v>955</v>
      </c>
      <c r="E14" s="10" t="n">
        <v>4.6681</v>
      </c>
      <c r="F14" s="10" t="n">
        <v>203</v>
      </c>
      <c r="G14" s="10" t="n">
        <v>16667</v>
      </c>
      <c r="H14" s="36" t="n">
        <v>114908</v>
      </c>
      <c r="I14" s="10" t="n">
        <v>22144</v>
      </c>
      <c r="J14" s="10" t="n">
        <v>19.2711</v>
      </c>
      <c r="K14" s="10" t="n">
        <v>1687</v>
      </c>
    </row>
    <row r="15" customFormat="false" ht="15" hidden="false" customHeight="true" outlineLevel="0" collapsed="false">
      <c r="A15" s="11" t="s">
        <v>109</v>
      </c>
      <c r="B15" s="8" t="n">
        <v>390</v>
      </c>
      <c r="C15" s="24" t="n">
        <v>790</v>
      </c>
      <c r="D15" s="8" t="n">
        <v>50</v>
      </c>
      <c r="E15" s="8" t="n">
        <v>6.3291</v>
      </c>
      <c r="F15" s="8" t="n">
        <v>0</v>
      </c>
      <c r="G15" s="8" t="n">
        <v>0</v>
      </c>
      <c r="H15" s="24" t="n">
        <v>120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746</v>
      </c>
      <c r="C16" s="24" t="n">
        <v>7750</v>
      </c>
      <c r="D16" s="8" t="n">
        <v>266</v>
      </c>
      <c r="E16" s="8" t="n">
        <v>3.4323</v>
      </c>
      <c r="F16" s="8" t="n">
        <v>77</v>
      </c>
      <c r="G16" s="8" t="n">
        <v>700</v>
      </c>
      <c r="H16" s="24" t="n">
        <v>40000</v>
      </c>
      <c r="I16" s="8" t="n">
        <v>70</v>
      </c>
      <c r="J16" s="8" t="n">
        <v>0.175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542</v>
      </c>
      <c r="C17" s="24" t="n">
        <v>3373</v>
      </c>
      <c r="D17" s="8" t="n">
        <v>211</v>
      </c>
      <c r="E17" s="8" t="n">
        <v>6.2556</v>
      </c>
      <c r="F17" s="8" t="n">
        <v>124</v>
      </c>
      <c r="G17" s="8" t="n">
        <v>1624</v>
      </c>
      <c r="H17" s="24" t="n">
        <v>21640</v>
      </c>
      <c r="I17" s="8" t="n">
        <v>754</v>
      </c>
      <c r="J17" s="8" t="n">
        <v>3.4843</v>
      </c>
      <c r="K17" s="8" t="n">
        <v>367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382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2700</v>
      </c>
      <c r="I18" s="8" t="n">
        <v>570</v>
      </c>
      <c r="J18" s="8" t="n">
        <v>21.1111</v>
      </c>
      <c r="K18" s="8" t="n">
        <v>25</v>
      </c>
    </row>
    <row r="19" customFormat="false" ht="15" hidden="false" customHeight="true" outlineLevel="0" collapsed="false">
      <c r="A19" s="6" t="s">
        <v>75</v>
      </c>
      <c r="B19" s="8" t="n">
        <v>471</v>
      </c>
      <c r="C19" s="24" t="n">
        <v>639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54</v>
      </c>
      <c r="C20" s="24" t="n">
        <v>1940</v>
      </c>
      <c r="D20" s="8" t="n">
        <v>0</v>
      </c>
      <c r="E20" s="8" t="n">
        <v>0</v>
      </c>
      <c r="F20" s="8" t="n">
        <v>0</v>
      </c>
      <c r="G20" s="8" t="n">
        <v>280</v>
      </c>
      <c r="H20" s="24" t="n">
        <v>11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175</v>
      </c>
      <c r="C21" s="24" t="n">
        <v>1080</v>
      </c>
      <c r="D21" s="8" t="n">
        <v>100</v>
      </c>
      <c r="E21" s="8" t="n">
        <v>9.2593</v>
      </c>
      <c r="F21" s="8" t="n">
        <v>0</v>
      </c>
      <c r="G21" s="8" t="n">
        <v>560</v>
      </c>
      <c r="H21" s="24" t="n">
        <v>15000</v>
      </c>
      <c r="I21" s="8" t="n">
        <v>480</v>
      </c>
      <c r="J21" s="8" t="n">
        <v>3.2</v>
      </c>
      <c r="K21" s="8" t="n">
        <v>480</v>
      </c>
    </row>
    <row r="22" customFormat="false" ht="15" hidden="false" customHeight="true" outlineLevel="0" collapsed="false">
      <c r="A22" s="6" t="s">
        <v>78</v>
      </c>
      <c r="B22" s="8" t="n">
        <v>21</v>
      </c>
      <c r="C22" s="24" t="n">
        <v>8777</v>
      </c>
      <c r="D22" s="8" t="n">
        <v>42</v>
      </c>
      <c r="E22" s="8" t="n">
        <v>0.4785</v>
      </c>
      <c r="F22" s="8" t="n">
        <v>0</v>
      </c>
      <c r="G22" s="8" t="n">
        <v>0</v>
      </c>
      <c r="H22" s="24" t="n">
        <v>2254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2399</v>
      </c>
      <c r="C23" s="36" t="n">
        <v>33920</v>
      </c>
      <c r="D23" s="10" t="n">
        <v>669</v>
      </c>
      <c r="E23" s="10" t="n">
        <v>1.9723</v>
      </c>
      <c r="F23" s="10" t="n">
        <v>201</v>
      </c>
      <c r="G23" s="10" t="n">
        <v>3164</v>
      </c>
      <c r="H23" s="36" t="n">
        <v>146280</v>
      </c>
      <c r="I23" s="10" t="n">
        <v>1874</v>
      </c>
      <c r="J23" s="10" t="n">
        <v>1.2811</v>
      </c>
      <c r="K23" s="10" t="n">
        <v>872</v>
      </c>
    </row>
    <row r="24" customFormat="false" ht="15" hidden="false" customHeight="true" outlineLevel="0" collapsed="false">
      <c r="A24" s="11" t="s">
        <v>80</v>
      </c>
      <c r="B24" s="8" t="n">
        <v>60</v>
      </c>
      <c r="C24" s="24" t="n">
        <v>8145</v>
      </c>
      <c r="D24" s="8" t="n">
        <v>20</v>
      </c>
      <c r="E24" s="8" t="n">
        <v>0.2455</v>
      </c>
      <c r="F24" s="8" t="n">
        <v>0</v>
      </c>
      <c r="G24" s="8" t="n">
        <v>60</v>
      </c>
      <c r="H24" s="24" t="n">
        <v>47000</v>
      </c>
      <c r="I24" s="8" t="n">
        <v>10</v>
      </c>
      <c r="J24" s="8" t="n">
        <v>0.0213</v>
      </c>
      <c r="K24" s="8" t="n">
        <v>5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6365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500</v>
      </c>
      <c r="C26" s="24" t="n">
        <v>5091</v>
      </c>
      <c r="D26" s="8" t="n">
        <v>250</v>
      </c>
      <c r="E26" s="8" t="n">
        <v>4.9106</v>
      </c>
      <c r="F26" s="8" t="n">
        <v>250</v>
      </c>
      <c r="G26" s="8" t="n">
        <v>816</v>
      </c>
      <c r="H26" s="24" t="n">
        <v>15809</v>
      </c>
      <c r="I26" s="8" t="n">
        <v>408</v>
      </c>
      <c r="J26" s="8" t="n">
        <v>2.5808</v>
      </c>
      <c r="K26" s="8" t="n">
        <v>158</v>
      </c>
    </row>
    <row r="27" customFormat="false" ht="15" hidden="false" customHeight="true" outlineLevel="0" collapsed="false">
      <c r="A27" s="11" t="s">
        <v>83</v>
      </c>
      <c r="B27" s="8" t="n">
        <v>1479</v>
      </c>
      <c r="C27" s="24" t="n">
        <v>12200</v>
      </c>
      <c r="D27" s="8" t="n">
        <v>1842</v>
      </c>
      <c r="E27" s="8" t="n">
        <v>15.0984</v>
      </c>
      <c r="F27" s="8" t="n">
        <v>1295</v>
      </c>
      <c r="G27" s="8" t="n">
        <v>2780</v>
      </c>
      <c r="H27" s="24" t="n">
        <v>25500</v>
      </c>
      <c r="I27" s="8" t="n">
        <v>2890</v>
      </c>
      <c r="J27" s="8" t="n">
        <v>11.3333</v>
      </c>
      <c r="K27" s="8" t="n">
        <v>200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236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4549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8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745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140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350</v>
      </c>
      <c r="C31" s="24" t="n">
        <v>12000</v>
      </c>
      <c r="D31" s="8" t="n">
        <v>430</v>
      </c>
      <c r="E31" s="8" t="n">
        <v>3.5833</v>
      </c>
      <c r="F31" s="8" t="n">
        <v>130</v>
      </c>
      <c r="G31" s="8" t="n">
        <v>400</v>
      </c>
      <c r="H31" s="24" t="n">
        <v>18500</v>
      </c>
      <c r="I31" s="8" t="n">
        <v>250</v>
      </c>
      <c r="J31" s="8" t="n">
        <v>1.3514</v>
      </c>
      <c r="K31" s="8" t="n">
        <v>5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108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65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2389</v>
      </c>
      <c r="C33" s="36" t="n">
        <v>91367</v>
      </c>
      <c r="D33" s="10" t="n">
        <v>2542</v>
      </c>
      <c r="E33" s="10" t="n">
        <v>2.7822</v>
      </c>
      <c r="F33" s="10" t="n">
        <v>1675</v>
      </c>
      <c r="G33" s="10" t="n">
        <v>4056</v>
      </c>
      <c r="H33" s="36" t="n">
        <v>257358</v>
      </c>
      <c r="I33" s="10" t="n">
        <v>3558</v>
      </c>
      <c r="J33" s="10" t="n">
        <v>1.3825</v>
      </c>
      <c r="K33" s="10" t="n">
        <v>2213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9523</v>
      </c>
      <c r="D34" s="8" t="n">
        <v>0</v>
      </c>
      <c r="E34" s="8" t="n">
        <v>0</v>
      </c>
      <c r="F34" s="8" t="n">
        <v>0</v>
      </c>
      <c r="G34" s="8" t="n">
        <v>0</v>
      </c>
      <c r="H34" s="24" t="n">
        <v>6000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7400</v>
      </c>
      <c r="D35" s="8" t="n">
        <v>0</v>
      </c>
      <c r="E35" s="8" t="n">
        <v>0</v>
      </c>
      <c r="F35" s="8" t="n">
        <v>0</v>
      </c>
      <c r="G35" s="8" t="n">
        <v>250</v>
      </c>
      <c r="H35" s="24" t="n">
        <v>950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7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45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879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3586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155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05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9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43719</v>
      </c>
      <c r="D40" s="10" t="n">
        <v>0</v>
      </c>
      <c r="E40" s="10" t="n">
        <v>0</v>
      </c>
      <c r="F40" s="10" t="n">
        <v>0</v>
      </c>
      <c r="G40" s="10" t="n">
        <v>250</v>
      </c>
      <c r="H40" s="36" t="n">
        <v>595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28" t="n">
        <v>7556</v>
      </c>
      <c r="C41" s="37" t="n">
        <v>189464</v>
      </c>
      <c r="D41" s="28" t="n">
        <v>4166</v>
      </c>
      <c r="E41" s="28" t="n">
        <v>2.1988</v>
      </c>
      <c r="F41" s="28" t="n">
        <v>2079</v>
      </c>
      <c r="G41" s="28" t="n">
        <v>24137</v>
      </c>
      <c r="H41" s="37" t="n">
        <v>578046</v>
      </c>
      <c r="I41" s="28" t="n">
        <v>27576</v>
      </c>
      <c r="J41" s="28" t="n">
        <v>4.7706</v>
      </c>
      <c r="K41" s="28" t="n">
        <v>4772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200435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80867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7556</v>
      </c>
      <c r="C43" s="36" t="n">
        <v>-10971</v>
      </c>
      <c r="D43" s="10" t="n">
        <v>4166</v>
      </c>
      <c r="E43" s="10" t="n">
        <v>2.1988</v>
      </c>
      <c r="F43" s="10" t="n">
        <v>2079</v>
      </c>
      <c r="G43" s="10" t="n">
        <v>24137</v>
      </c>
      <c r="H43" s="36" t="n">
        <v>-2821</v>
      </c>
      <c r="I43" s="10" t="n">
        <v>27576</v>
      </c>
      <c r="J43" s="10" t="n">
        <v>4.7706</v>
      </c>
      <c r="K43" s="10" t="n">
        <v>477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25</v>
      </c>
    </row>
    <row r="2" customFormat="false" ht="42.75" hidden="false" customHeight="true" outlineLevel="0" collapsed="false">
      <c r="A2" s="4" t="s">
        <v>1</v>
      </c>
      <c r="B2" s="4" t="s">
        <v>146</v>
      </c>
      <c r="C2" s="4" t="s">
        <v>147</v>
      </c>
      <c r="D2" s="4"/>
      <c r="E2" s="4"/>
      <c r="F2" s="4"/>
      <c r="G2" s="4" t="s">
        <v>148</v>
      </c>
      <c r="H2" s="4" t="s">
        <v>14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647</v>
      </c>
      <c r="C5" s="24" t="n">
        <v>17443</v>
      </c>
      <c r="D5" s="8" t="n">
        <v>1952.1</v>
      </c>
      <c r="E5" s="8" t="n">
        <v>11.1913</v>
      </c>
      <c r="F5" s="8" t="n">
        <v>0</v>
      </c>
      <c r="G5" s="8" t="n">
        <v>0</v>
      </c>
      <c r="H5" s="24" t="n">
        <v>17408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230</v>
      </c>
      <c r="C6" s="24" t="n">
        <v>6780</v>
      </c>
      <c r="D6" s="8" t="n">
        <v>1700</v>
      </c>
      <c r="E6" s="8" t="n">
        <v>25.0737</v>
      </c>
      <c r="F6" s="8" t="n">
        <v>0</v>
      </c>
      <c r="G6" s="8" t="n">
        <v>0</v>
      </c>
      <c r="H6" s="24" t="n">
        <v>5772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527</v>
      </c>
      <c r="C8" s="24" t="n">
        <v>27400</v>
      </c>
      <c r="D8" s="8" t="n">
        <v>3902</v>
      </c>
      <c r="E8" s="8" t="n">
        <v>14.2409</v>
      </c>
      <c r="F8" s="8" t="n">
        <v>508</v>
      </c>
      <c r="G8" s="8" t="n">
        <v>0</v>
      </c>
      <c r="H8" s="24" t="n">
        <v>21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60</v>
      </c>
      <c r="C9" s="24" t="n">
        <v>14113</v>
      </c>
      <c r="D9" s="8" t="n">
        <v>216</v>
      </c>
      <c r="E9" s="8" t="n">
        <v>1.5305</v>
      </c>
      <c r="F9" s="8" t="n">
        <v>93</v>
      </c>
      <c r="G9" s="8" t="n">
        <v>0</v>
      </c>
      <c r="H9" s="24" t="n">
        <v>10933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200</v>
      </c>
      <c r="C10" s="24" t="n">
        <v>23894</v>
      </c>
      <c r="D10" s="8" t="n">
        <v>1931</v>
      </c>
      <c r="E10" s="8" t="n">
        <v>8.0815</v>
      </c>
      <c r="F10" s="8" t="n">
        <v>0</v>
      </c>
      <c r="G10" s="8" t="n">
        <v>0</v>
      </c>
      <c r="H10" s="24" t="n">
        <v>40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3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650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35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21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2848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1664</v>
      </c>
      <c r="C14" s="10" t="n">
        <v>183590</v>
      </c>
      <c r="D14" s="10" t="n">
        <v>9701.1</v>
      </c>
      <c r="E14" s="10" t="n">
        <v>5.2841</v>
      </c>
      <c r="F14" s="10" t="n">
        <v>601</v>
      </c>
      <c r="G14" s="10" t="n">
        <v>0</v>
      </c>
      <c r="H14" s="10" t="n">
        <v>135593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970</v>
      </c>
      <c r="C15" s="24" t="n">
        <v>48200</v>
      </c>
      <c r="D15" s="8" t="n">
        <v>5601</v>
      </c>
      <c r="E15" s="8" t="n">
        <v>11.6203</v>
      </c>
      <c r="F15" s="8" t="n">
        <v>717</v>
      </c>
      <c r="G15" s="8" t="n">
        <v>0</v>
      </c>
      <c r="H15" s="24" t="n">
        <v>32785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335</v>
      </c>
      <c r="C16" s="24" t="n">
        <v>64180</v>
      </c>
      <c r="D16" s="8" t="n">
        <v>673</v>
      </c>
      <c r="E16" s="8" t="n">
        <v>1.0486</v>
      </c>
      <c r="F16" s="8" t="n">
        <v>673</v>
      </c>
      <c r="G16" s="8" t="n">
        <v>0</v>
      </c>
      <c r="H16" s="24" t="n">
        <v>613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402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915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36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460</v>
      </c>
      <c r="C19" s="24" t="n">
        <v>22500</v>
      </c>
      <c r="D19" s="8" t="n">
        <v>1397</v>
      </c>
      <c r="E19" s="8" t="n">
        <v>6.2089</v>
      </c>
      <c r="F19" s="8" t="n">
        <v>0</v>
      </c>
      <c r="G19" s="8" t="n">
        <v>0</v>
      </c>
      <c r="H19" s="24" t="n">
        <v>175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1614</v>
      </c>
      <c r="C20" s="24" t="n">
        <v>38270</v>
      </c>
      <c r="D20" s="8" t="n">
        <v>8947</v>
      </c>
      <c r="E20" s="8" t="n">
        <v>23.3786</v>
      </c>
      <c r="F20" s="8" t="n">
        <v>1017</v>
      </c>
      <c r="G20" s="8" t="n">
        <v>0</v>
      </c>
      <c r="H20" s="24" t="n">
        <v>24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25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42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558</v>
      </c>
      <c r="C22" s="24" t="n">
        <v>25800</v>
      </c>
      <c r="D22" s="8" t="n">
        <v>6290</v>
      </c>
      <c r="E22" s="8" t="n">
        <v>24.3798</v>
      </c>
      <c r="F22" s="8" t="n">
        <v>350</v>
      </c>
      <c r="G22" s="8" t="n">
        <v>0</v>
      </c>
      <c r="H22" s="24" t="n">
        <v>237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3937</v>
      </c>
      <c r="C23" s="10" t="n">
        <v>247120</v>
      </c>
      <c r="D23" s="10" t="n">
        <v>22908</v>
      </c>
      <c r="E23" s="10" t="n">
        <v>9.27</v>
      </c>
      <c r="F23" s="10" t="n">
        <v>2757</v>
      </c>
      <c r="G23" s="10" t="n">
        <v>0</v>
      </c>
      <c r="H23" s="10" t="n">
        <v>216135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130</v>
      </c>
      <c r="C24" s="24" t="n">
        <v>30600</v>
      </c>
      <c r="D24" s="8" t="n">
        <v>800</v>
      </c>
      <c r="E24" s="8" t="n">
        <v>2.6144</v>
      </c>
      <c r="F24" s="8" t="n">
        <v>0</v>
      </c>
      <c r="G24" s="8" t="n">
        <v>0</v>
      </c>
      <c r="H24" s="24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28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8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235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127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9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1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8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80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130</v>
      </c>
      <c r="C33" s="10" t="n">
        <v>114850</v>
      </c>
      <c r="D33" s="10" t="n">
        <v>800</v>
      </c>
      <c r="E33" s="10" t="n">
        <v>0.6966</v>
      </c>
      <c r="F33" s="10" t="n">
        <v>0</v>
      </c>
      <c r="G33" s="10" t="n">
        <v>0</v>
      </c>
      <c r="H33" s="10" t="n">
        <v>390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5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0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42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75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30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6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75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28" t="n">
        <v>5731</v>
      </c>
      <c r="C41" s="28" t="n">
        <v>581560</v>
      </c>
      <c r="D41" s="28" t="n">
        <v>33409.1</v>
      </c>
      <c r="E41" s="28" t="n">
        <v>5.7447</v>
      </c>
      <c r="F41" s="28" t="n">
        <v>3358</v>
      </c>
      <c r="G41" s="28" t="n">
        <v>0</v>
      </c>
      <c r="H41" s="28" t="n">
        <v>396478</v>
      </c>
      <c r="I41" s="28" t="n">
        <v>0</v>
      </c>
      <c r="J41" s="28" t="n">
        <v>0</v>
      </c>
      <c r="K41" s="28" t="n">
        <v>0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777260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51666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5731</v>
      </c>
      <c r="C43" s="10" t="n">
        <v>-195700</v>
      </c>
      <c r="D43" s="10" t="n">
        <v>33409.1</v>
      </c>
      <c r="E43" s="10" t="n">
        <v>5.7447</v>
      </c>
      <c r="F43" s="10" t="n">
        <v>3358</v>
      </c>
      <c r="G43" s="10" t="n">
        <v>0</v>
      </c>
      <c r="H43" s="10" t="n">
        <v>-155188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08:10:28Z</dcterms:modified>
  <cp:revision>0</cp:revision>
  <dc:subject/>
  <dc:title/>
</cp:coreProperties>
</file>