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hidden" sheetId="4" state="hidden" r:id="rId5"/>
    <sheet name="Ф1" sheetId="5" state="hidden" r:id="rId6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Инсектиц_Insectic" vbProcedure="false">'Обработка гербицидами'!$F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828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030</v>
      </c>
      <c r="C5" s="7" t="n">
        <v>2733</v>
      </c>
      <c r="D5" s="6" t="n">
        <v>150</v>
      </c>
      <c r="E5" s="6" t="n">
        <v>5.4885</v>
      </c>
      <c r="F5" s="6" t="n">
        <v>50</v>
      </c>
      <c r="G5" s="6" t="n">
        <v>1000</v>
      </c>
      <c r="H5" s="7" t="n">
        <v>15000</v>
      </c>
      <c r="I5" s="6" t="n">
        <v>2300</v>
      </c>
      <c r="J5" s="6" t="n">
        <v>15.3333</v>
      </c>
      <c r="K5" s="6" t="n">
        <v>50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980</v>
      </c>
      <c r="D6" s="6" t="n">
        <v>110</v>
      </c>
      <c r="E6" s="6" t="n">
        <v>11.2245</v>
      </c>
      <c r="F6" s="6" t="n">
        <v>0</v>
      </c>
      <c r="G6" s="6" t="n">
        <v>10</v>
      </c>
      <c r="H6" s="7" t="n">
        <v>15100</v>
      </c>
      <c r="I6" s="6" t="n">
        <v>11300</v>
      </c>
      <c r="J6" s="6" t="n">
        <v>74.8344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200</v>
      </c>
      <c r="C7" s="7" t="n">
        <v>2320</v>
      </c>
      <c r="D7" s="6" t="n">
        <v>0</v>
      </c>
      <c r="E7" s="6" t="n">
        <v>0</v>
      </c>
      <c r="F7" s="6" t="n">
        <v>0</v>
      </c>
      <c r="G7" s="6" t="n">
        <v>5000</v>
      </c>
      <c r="H7" s="7" t="n">
        <v>19000</v>
      </c>
      <c r="I7" s="6" t="n">
        <v>2500</v>
      </c>
      <c r="J7" s="6" t="n">
        <v>13.1579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070</v>
      </c>
      <c r="C8" s="7" t="n">
        <v>2800</v>
      </c>
      <c r="D8" s="6" t="n">
        <v>1007</v>
      </c>
      <c r="E8" s="6" t="n">
        <v>35.9643</v>
      </c>
      <c r="F8" s="6" t="n">
        <v>148</v>
      </c>
      <c r="G8" s="6" t="n">
        <v>1000</v>
      </c>
      <c r="H8" s="7" t="n">
        <v>5000</v>
      </c>
      <c r="I8" s="6" t="n">
        <v>2700</v>
      </c>
      <c r="J8" s="6" t="n">
        <v>54</v>
      </c>
      <c r="K8" s="6" t="n">
        <v>550</v>
      </c>
    </row>
    <row r="9" customFormat="false" ht="15" hidden="false" customHeight="true" outlineLevel="0" collapsed="false">
      <c r="A9" s="5" t="s">
        <v>14</v>
      </c>
      <c r="B9" s="6" t="n">
        <v>200</v>
      </c>
      <c r="C9" s="7" t="n">
        <v>2055</v>
      </c>
      <c r="D9" s="6" t="n">
        <v>120</v>
      </c>
      <c r="E9" s="6" t="n">
        <v>5.8394</v>
      </c>
      <c r="F9" s="6" t="n">
        <v>12</v>
      </c>
      <c r="G9" s="6" t="n">
        <v>8111</v>
      </c>
      <c r="H9" s="7" t="n">
        <v>8808</v>
      </c>
      <c r="I9" s="6" t="n">
        <v>6111</v>
      </c>
      <c r="J9" s="6" t="n">
        <v>69.3801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970</v>
      </c>
      <c r="C10" s="7" t="n">
        <v>3522</v>
      </c>
      <c r="D10" s="6" t="n">
        <v>410</v>
      </c>
      <c r="E10" s="6" t="n">
        <v>11.6411</v>
      </c>
      <c r="F10" s="6" t="n">
        <v>207</v>
      </c>
      <c r="G10" s="6" t="n">
        <v>3200</v>
      </c>
      <c r="H10" s="7" t="n">
        <v>12500</v>
      </c>
      <c r="I10" s="6" t="n">
        <v>3600</v>
      </c>
      <c r="J10" s="6" t="n">
        <v>28.8</v>
      </c>
      <c r="K10" s="6" t="n">
        <v>1100</v>
      </c>
    </row>
    <row r="11" customFormat="false" ht="15" hidden="false" customHeight="true" outlineLevel="0" collapsed="false">
      <c r="A11" s="5" t="s">
        <v>16</v>
      </c>
      <c r="B11" s="6" t="n">
        <v>148</v>
      </c>
      <c r="C11" s="7" t="n">
        <v>102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50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0</v>
      </c>
      <c r="C12" s="7" t="n">
        <v>1350</v>
      </c>
      <c r="D12" s="6" t="n">
        <v>50</v>
      </c>
      <c r="E12" s="6" t="n">
        <v>3.7037</v>
      </c>
      <c r="F12" s="6" t="n">
        <v>0</v>
      </c>
      <c r="G12" s="6" t="n">
        <v>0</v>
      </c>
      <c r="H12" s="7" t="n">
        <v>10000</v>
      </c>
      <c r="I12" s="6" t="n">
        <v>2000</v>
      </c>
      <c r="J12" s="6" t="n">
        <v>2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144</v>
      </c>
      <c r="C13" s="7" t="n">
        <v>3678</v>
      </c>
      <c r="D13" s="6" t="n">
        <v>561</v>
      </c>
      <c r="E13" s="6" t="n">
        <v>15.2529</v>
      </c>
      <c r="F13" s="6" t="n">
        <v>161</v>
      </c>
      <c r="G13" s="6" t="n">
        <v>4000</v>
      </c>
      <c r="H13" s="7" t="n">
        <v>14500</v>
      </c>
      <c r="I13" s="6" t="n">
        <v>2000</v>
      </c>
      <c r="J13" s="6" t="n">
        <v>13.7931</v>
      </c>
      <c r="K13" s="6" t="n">
        <v>100</v>
      </c>
    </row>
    <row r="14" customFormat="false" ht="15" hidden="false" customHeight="true" outlineLevel="0" collapsed="false">
      <c r="A14" s="8" t="s">
        <v>19</v>
      </c>
      <c r="B14" s="9" t="n">
        <v>4762</v>
      </c>
      <c r="C14" s="10" t="n">
        <v>20458</v>
      </c>
      <c r="D14" s="9" t="n">
        <v>2408</v>
      </c>
      <c r="E14" s="9" t="n">
        <v>11.7705</v>
      </c>
      <c r="F14" s="9" t="n">
        <v>578</v>
      </c>
      <c r="G14" s="9" t="n">
        <v>22321</v>
      </c>
      <c r="H14" s="10" t="n">
        <v>114908</v>
      </c>
      <c r="I14" s="9" t="n">
        <v>32511</v>
      </c>
      <c r="J14" s="9" t="n">
        <v>28.2931</v>
      </c>
      <c r="K14" s="9" t="n">
        <v>2250</v>
      </c>
    </row>
    <row r="15" customFormat="false" ht="15" hidden="false" customHeight="true" outlineLevel="0" collapsed="false">
      <c r="A15" s="11" t="s">
        <v>20</v>
      </c>
      <c r="B15" s="6" t="n">
        <v>390</v>
      </c>
      <c r="C15" s="7" t="n">
        <v>790</v>
      </c>
      <c r="D15" s="6" t="n">
        <v>272</v>
      </c>
      <c r="E15" s="6" t="n">
        <v>34.4304</v>
      </c>
      <c r="F15" s="6" t="n">
        <v>26</v>
      </c>
      <c r="G15" s="6" t="n">
        <v>130</v>
      </c>
      <c r="H15" s="7" t="n">
        <v>12000</v>
      </c>
      <c r="I15" s="6" t="n">
        <v>75</v>
      </c>
      <c r="J15" s="6" t="n">
        <v>0.625</v>
      </c>
      <c r="K15" s="6" t="n">
        <v>20</v>
      </c>
    </row>
    <row r="16" customFormat="false" ht="15" hidden="false" customHeight="true" outlineLevel="0" collapsed="false">
      <c r="A16" s="5" t="s">
        <v>21</v>
      </c>
      <c r="B16" s="6" t="n">
        <v>1176</v>
      </c>
      <c r="C16" s="7" t="n">
        <v>7750</v>
      </c>
      <c r="D16" s="6" t="n">
        <v>1146.78</v>
      </c>
      <c r="E16" s="6" t="n">
        <v>14.7972</v>
      </c>
      <c r="F16" s="6" t="n">
        <v>444.7</v>
      </c>
      <c r="G16" s="6" t="n">
        <v>700</v>
      </c>
      <c r="H16" s="7" t="n">
        <v>40000</v>
      </c>
      <c r="I16" s="6" t="n">
        <v>1100</v>
      </c>
      <c r="J16" s="6" t="n">
        <v>2.75</v>
      </c>
      <c r="K16" s="6" t="n">
        <v>500</v>
      </c>
    </row>
    <row r="17" customFormat="false" ht="15" hidden="false" customHeight="true" outlineLevel="0" collapsed="false">
      <c r="A17" s="5" t="s">
        <v>22</v>
      </c>
      <c r="B17" s="6" t="n">
        <v>542</v>
      </c>
      <c r="C17" s="7" t="n">
        <v>3373</v>
      </c>
      <c r="D17" s="6" t="n">
        <v>211</v>
      </c>
      <c r="E17" s="6" t="n">
        <v>6.2556</v>
      </c>
      <c r="F17" s="6" t="n">
        <v>0</v>
      </c>
      <c r="G17" s="6" t="n">
        <v>1624</v>
      </c>
      <c r="H17" s="7" t="n">
        <v>21640</v>
      </c>
      <c r="I17" s="6" t="n">
        <v>754</v>
      </c>
      <c r="J17" s="6" t="n">
        <v>3.484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160</v>
      </c>
      <c r="C18" s="7" t="n">
        <v>3820</v>
      </c>
      <c r="D18" s="6" t="n">
        <v>355</v>
      </c>
      <c r="E18" s="6" t="n">
        <v>9.2932</v>
      </c>
      <c r="F18" s="6" t="n">
        <v>210</v>
      </c>
      <c r="G18" s="6" t="n">
        <v>350</v>
      </c>
      <c r="H18" s="7" t="n">
        <v>2700</v>
      </c>
      <c r="I18" s="6" t="n">
        <v>640</v>
      </c>
      <c r="J18" s="6" t="n">
        <v>23.7037</v>
      </c>
      <c r="K18" s="6" t="n">
        <v>20</v>
      </c>
    </row>
    <row r="19" customFormat="false" ht="15" hidden="false" customHeight="true" outlineLevel="0" collapsed="false">
      <c r="A19" s="5" t="s">
        <v>24</v>
      </c>
      <c r="B19" s="6" t="n">
        <v>1061</v>
      </c>
      <c r="C19" s="7" t="n">
        <v>6390</v>
      </c>
      <c r="D19" s="6" t="n">
        <v>1648</v>
      </c>
      <c r="E19" s="6" t="n">
        <v>25.7903</v>
      </c>
      <c r="F19" s="6" t="n">
        <v>764</v>
      </c>
      <c r="G19" s="6" t="n">
        <v>1785</v>
      </c>
      <c r="H19" s="7" t="n">
        <v>21400</v>
      </c>
      <c r="I19" s="6" t="n">
        <v>1015</v>
      </c>
      <c r="J19" s="6" t="n">
        <v>4.743</v>
      </c>
      <c r="K19" s="6" t="n">
        <v>145</v>
      </c>
    </row>
    <row r="20" customFormat="false" ht="15" hidden="false" customHeight="true" outlineLevel="0" collapsed="false">
      <c r="A20" s="5" t="s">
        <v>25</v>
      </c>
      <c r="B20" s="6" t="n">
        <v>459</v>
      </c>
      <c r="C20" s="7" t="n">
        <v>2080</v>
      </c>
      <c r="D20" s="6" t="n">
        <v>236</v>
      </c>
      <c r="E20" s="6" t="n">
        <v>11.3462</v>
      </c>
      <c r="F20" s="6" t="n">
        <v>236</v>
      </c>
      <c r="G20" s="6" t="n">
        <v>440</v>
      </c>
      <c r="H20" s="7" t="n">
        <v>11000</v>
      </c>
      <c r="I20" s="6" t="n">
        <v>310</v>
      </c>
      <c r="J20" s="6" t="n">
        <v>2.8182</v>
      </c>
      <c r="K20" s="6" t="n">
        <v>310</v>
      </c>
    </row>
    <row r="21" customFormat="false" ht="15" hidden="false" customHeight="true" outlineLevel="0" collapsed="false">
      <c r="A21" s="5" t="s">
        <v>26</v>
      </c>
      <c r="B21" s="6" t="n">
        <v>240</v>
      </c>
      <c r="C21" s="7" t="n">
        <v>1080</v>
      </c>
      <c r="D21" s="6" t="n">
        <v>257</v>
      </c>
      <c r="E21" s="6" t="n">
        <v>23.7963</v>
      </c>
      <c r="F21" s="6" t="n">
        <v>15</v>
      </c>
      <c r="G21" s="6" t="n">
        <v>2150</v>
      </c>
      <c r="H21" s="7" t="n">
        <v>15000</v>
      </c>
      <c r="I21" s="6" t="n">
        <v>2950</v>
      </c>
      <c r="J21" s="6" t="n">
        <v>19.6667</v>
      </c>
      <c r="K21" s="6" t="n">
        <v>1750</v>
      </c>
    </row>
    <row r="22" customFormat="false" ht="15" hidden="false" customHeight="true" outlineLevel="0" collapsed="false">
      <c r="A22" s="5" t="s">
        <v>27</v>
      </c>
      <c r="B22" s="6" t="n">
        <v>576</v>
      </c>
      <c r="C22" s="7" t="n">
        <v>8777</v>
      </c>
      <c r="D22" s="6" t="n">
        <v>1125</v>
      </c>
      <c r="E22" s="6" t="n">
        <v>12.8176</v>
      </c>
      <c r="F22" s="6" t="n">
        <v>380</v>
      </c>
      <c r="G22" s="6" t="n">
        <v>1970</v>
      </c>
      <c r="H22" s="7" t="n">
        <v>22540</v>
      </c>
      <c r="I22" s="6" t="n">
        <v>1220</v>
      </c>
      <c r="J22" s="6" t="n">
        <v>5.4126</v>
      </c>
      <c r="K22" s="6" t="n">
        <v>200</v>
      </c>
    </row>
    <row r="23" customFormat="false" ht="15" hidden="false" customHeight="true" outlineLevel="0" collapsed="false">
      <c r="A23" s="8" t="s">
        <v>28</v>
      </c>
      <c r="B23" s="9" t="n">
        <v>4604</v>
      </c>
      <c r="C23" s="10" t="n">
        <v>34060</v>
      </c>
      <c r="D23" s="9" t="n">
        <v>5250.78</v>
      </c>
      <c r="E23" s="9" t="n">
        <v>15.4163</v>
      </c>
      <c r="F23" s="9" t="n">
        <v>2075.7</v>
      </c>
      <c r="G23" s="9" t="n">
        <v>9149</v>
      </c>
      <c r="H23" s="10" t="n">
        <v>146280</v>
      </c>
      <c r="I23" s="9" t="n">
        <v>8064</v>
      </c>
      <c r="J23" s="9" t="n">
        <v>5.5127</v>
      </c>
      <c r="K23" s="9" t="n">
        <v>2945</v>
      </c>
    </row>
    <row r="24" customFormat="false" ht="15" hidden="false" customHeight="true" outlineLevel="0" collapsed="false">
      <c r="A24" s="11" t="s">
        <v>29</v>
      </c>
      <c r="B24" s="6" t="n">
        <v>180</v>
      </c>
      <c r="C24" s="7" t="n">
        <v>8145</v>
      </c>
      <c r="D24" s="6" t="n">
        <v>25</v>
      </c>
      <c r="E24" s="6" t="n">
        <v>0.3069</v>
      </c>
      <c r="F24" s="6" t="n">
        <v>0</v>
      </c>
      <c r="G24" s="6" t="n">
        <v>160</v>
      </c>
      <c r="H24" s="7" t="n">
        <v>47000</v>
      </c>
      <c r="I24" s="6" t="n">
        <v>50</v>
      </c>
      <c r="J24" s="6" t="n">
        <v>0.1064</v>
      </c>
      <c r="K24" s="6" t="n">
        <v>2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6365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230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1150</v>
      </c>
      <c r="C26" s="7" t="n">
        <v>5091</v>
      </c>
      <c r="D26" s="6" t="n">
        <v>475</v>
      </c>
      <c r="E26" s="6" t="n">
        <v>9.3302</v>
      </c>
      <c r="F26" s="6" t="n">
        <v>125</v>
      </c>
      <c r="G26" s="6" t="n">
        <v>1300</v>
      </c>
      <c r="H26" s="7" t="n">
        <v>15809</v>
      </c>
      <c r="I26" s="6" t="n">
        <v>650</v>
      </c>
      <c r="J26" s="6" t="n">
        <v>4.1116</v>
      </c>
      <c r="K26" s="6" t="n">
        <v>50</v>
      </c>
    </row>
    <row r="27" customFormat="false" ht="15" hidden="false" customHeight="true" outlineLevel="0" collapsed="false">
      <c r="A27" s="11" t="s">
        <v>32</v>
      </c>
      <c r="B27" s="6" t="n">
        <v>2235</v>
      </c>
      <c r="C27" s="7" t="n">
        <v>12200</v>
      </c>
      <c r="D27" s="6" t="n">
        <v>2437</v>
      </c>
      <c r="E27" s="6" t="n">
        <v>19.9754</v>
      </c>
      <c r="F27" s="6" t="n">
        <v>75</v>
      </c>
      <c r="G27" s="6" t="n">
        <v>5233</v>
      </c>
      <c r="H27" s="7" t="n">
        <v>25500</v>
      </c>
      <c r="I27" s="6" t="n">
        <v>5378</v>
      </c>
      <c r="J27" s="6" t="n">
        <v>21.0902</v>
      </c>
      <c r="K27" s="6" t="n">
        <v>812</v>
      </c>
    </row>
    <row r="28" customFormat="false" ht="15" hidden="false" customHeight="true" outlineLevel="0" collapsed="false">
      <c r="A28" s="11" t="s">
        <v>33</v>
      </c>
      <c r="B28" s="6" t="n">
        <v>20</v>
      </c>
      <c r="C28" s="7" t="n">
        <v>15236</v>
      </c>
      <c r="D28" s="6" t="n">
        <v>0</v>
      </c>
      <c r="E28" s="6" t="n">
        <v>0</v>
      </c>
      <c r="F28" s="6" t="n">
        <v>0</v>
      </c>
      <c r="G28" s="6" t="n">
        <v>300</v>
      </c>
      <c r="H28" s="7" t="n">
        <v>14549</v>
      </c>
      <c r="I28" s="6" t="n">
        <v>80</v>
      </c>
      <c r="J28" s="6" t="n">
        <v>0.5499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3800</v>
      </c>
      <c r="D29" s="6" t="n">
        <v>0</v>
      </c>
      <c r="E29" s="6" t="n">
        <v>0</v>
      </c>
      <c r="F29" s="6" t="n">
        <v>0</v>
      </c>
      <c r="G29" s="6" t="n">
        <v>0</v>
      </c>
      <c r="H29" s="7" t="n">
        <v>34000</v>
      </c>
      <c r="I29" s="6" t="n">
        <v>0</v>
      </c>
      <c r="J29" s="6" t="n">
        <v>0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190</v>
      </c>
      <c r="C30" s="7" t="n">
        <v>7450</v>
      </c>
      <c r="D30" s="6" t="n">
        <v>70</v>
      </c>
      <c r="E30" s="6" t="n">
        <v>0.9396</v>
      </c>
      <c r="F30" s="6" t="n">
        <v>20</v>
      </c>
      <c r="G30" s="6" t="n">
        <v>150</v>
      </c>
      <c r="H30" s="7" t="n">
        <v>14000</v>
      </c>
      <c r="I30" s="6" t="n">
        <v>170</v>
      </c>
      <c r="J30" s="6" t="n">
        <v>1.2143</v>
      </c>
      <c r="K30" s="6" t="n">
        <v>20</v>
      </c>
    </row>
    <row r="31" customFormat="false" ht="15" hidden="false" customHeight="true" outlineLevel="0" collapsed="false">
      <c r="A31" s="5" t="s">
        <v>36</v>
      </c>
      <c r="B31" s="6" t="n">
        <v>1050</v>
      </c>
      <c r="C31" s="7" t="n">
        <v>12000</v>
      </c>
      <c r="D31" s="6" t="n">
        <v>550</v>
      </c>
      <c r="E31" s="6" t="n">
        <v>4.5833</v>
      </c>
      <c r="F31" s="6" t="n">
        <v>0</v>
      </c>
      <c r="G31" s="6" t="n">
        <v>700</v>
      </c>
      <c r="H31" s="7" t="n">
        <v>18500</v>
      </c>
      <c r="I31" s="6" t="n">
        <v>350</v>
      </c>
      <c r="J31" s="6" t="n">
        <v>1.8919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900</v>
      </c>
      <c r="C32" s="7" t="n">
        <v>21080</v>
      </c>
      <c r="D32" s="6" t="n">
        <v>920</v>
      </c>
      <c r="E32" s="6" t="n">
        <v>4.3643</v>
      </c>
      <c r="F32" s="6" t="n">
        <v>920</v>
      </c>
      <c r="G32" s="6" t="n">
        <v>2100</v>
      </c>
      <c r="H32" s="7" t="n">
        <v>65000</v>
      </c>
      <c r="I32" s="6" t="n">
        <v>1600</v>
      </c>
      <c r="J32" s="6" t="n">
        <v>2.4615</v>
      </c>
      <c r="K32" s="6" t="n">
        <v>1600</v>
      </c>
    </row>
    <row r="33" customFormat="false" ht="15" hidden="false" customHeight="true" outlineLevel="0" collapsed="false">
      <c r="A33" s="12" t="s">
        <v>38</v>
      </c>
      <c r="B33" s="9" t="n">
        <v>5725</v>
      </c>
      <c r="C33" s="10" t="n">
        <v>91367</v>
      </c>
      <c r="D33" s="9" t="n">
        <v>4477</v>
      </c>
      <c r="E33" s="9" t="n">
        <v>4.9</v>
      </c>
      <c r="F33" s="9" t="n">
        <v>1140</v>
      </c>
      <c r="G33" s="9" t="n">
        <v>9943</v>
      </c>
      <c r="H33" s="10" t="n">
        <v>257358</v>
      </c>
      <c r="I33" s="9" t="n">
        <v>8278</v>
      </c>
      <c r="J33" s="9" t="n">
        <v>3.2165</v>
      </c>
      <c r="K33" s="9" t="n">
        <v>2502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9523</v>
      </c>
      <c r="D34" s="6" t="n">
        <v>0</v>
      </c>
      <c r="E34" s="6" t="n">
        <v>0</v>
      </c>
      <c r="F34" s="6" t="n">
        <v>0</v>
      </c>
      <c r="G34" s="6" t="n">
        <v>0</v>
      </c>
      <c r="H34" s="7" t="n">
        <v>6000</v>
      </c>
      <c r="I34" s="6" t="n">
        <v>0</v>
      </c>
      <c r="J34" s="6" t="n">
        <v>0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17400</v>
      </c>
      <c r="D35" s="6" t="n">
        <v>0</v>
      </c>
      <c r="E35" s="6" t="n">
        <v>0</v>
      </c>
      <c r="F35" s="6" t="n">
        <v>0</v>
      </c>
      <c r="G35" s="6" t="n">
        <v>250</v>
      </c>
      <c r="H35" s="7" t="n">
        <v>9500</v>
      </c>
      <c r="I35" s="6" t="n">
        <v>0</v>
      </c>
      <c r="J35" s="6" t="n">
        <v>0</v>
      </c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237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5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879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3586</v>
      </c>
      <c r="D38" s="6" t="n">
        <v>0</v>
      </c>
      <c r="E38" s="6" t="n">
        <v>0</v>
      </c>
      <c r="F38" s="6" t="n">
        <v>0</v>
      </c>
      <c r="G38" s="6" t="n">
        <v>0</v>
      </c>
      <c r="H38" s="7" t="n">
        <v>155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05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9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10" t="n">
        <v>43719</v>
      </c>
      <c r="D40" s="9" t="n">
        <v>0</v>
      </c>
      <c r="E40" s="9" t="n">
        <v>0</v>
      </c>
      <c r="F40" s="9" t="n">
        <v>0</v>
      </c>
      <c r="G40" s="9" t="n">
        <v>250</v>
      </c>
      <c r="H40" s="10" t="n">
        <v>595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5091</v>
      </c>
      <c r="C41" s="15" t="n">
        <v>189604</v>
      </c>
      <c r="D41" s="14" t="n">
        <v>12135.78</v>
      </c>
      <c r="E41" s="14" t="n">
        <v>6.4006</v>
      </c>
      <c r="F41" s="14" t="n">
        <v>3793.7</v>
      </c>
      <c r="G41" s="14" t="n">
        <v>41663</v>
      </c>
      <c r="H41" s="15" t="n">
        <v>578046</v>
      </c>
      <c r="I41" s="14" t="n">
        <v>48853</v>
      </c>
      <c r="J41" s="14" t="n">
        <v>8.4514</v>
      </c>
      <c r="K41" s="14" t="n">
        <v>7697</v>
      </c>
    </row>
    <row r="42" customFormat="false" ht="15" hidden="false" customHeight="true" outlineLevel="0" collapsed="false">
      <c r="A42" s="11" t="s">
        <v>47</v>
      </c>
      <c r="B42" s="6" t="n">
        <v>3327</v>
      </c>
      <c r="C42" s="7" t="n">
        <v>200435</v>
      </c>
      <c r="D42" s="6" t="n">
        <v>794</v>
      </c>
      <c r="E42" s="6" t="n">
        <v>0.3961</v>
      </c>
      <c r="F42" s="6" t="n">
        <v>0</v>
      </c>
      <c r="G42" s="6" t="n">
        <v>4011</v>
      </c>
      <c r="H42" s="7" t="n">
        <v>580867</v>
      </c>
      <c r="I42" s="6" t="n">
        <v>2287</v>
      </c>
      <c r="J42" s="6" t="n">
        <v>0.3937</v>
      </c>
      <c r="K42" s="6" t="n">
        <v>0</v>
      </c>
    </row>
    <row r="43" customFormat="false" ht="15" hidden="false" customHeight="true" outlineLevel="0" collapsed="false">
      <c r="A43" s="8" t="s">
        <v>48</v>
      </c>
      <c r="B43" s="9" t="n">
        <v>11764</v>
      </c>
      <c r="C43" s="10" t="n">
        <v>-10831</v>
      </c>
      <c r="D43" s="9" t="n">
        <v>11341.78</v>
      </c>
      <c r="E43" s="9" t="n">
        <v>6.0045</v>
      </c>
      <c r="F43" s="9" t="n">
        <v>3793.7</v>
      </c>
      <c r="G43" s="9" t="n">
        <v>37652</v>
      </c>
      <c r="H43" s="10" t="n">
        <v>-2821</v>
      </c>
      <c r="I43" s="9" t="n">
        <v>46566</v>
      </c>
      <c r="J43" s="9" t="n">
        <v>8.0577</v>
      </c>
      <c r="K43" s="9" t="n">
        <v>7697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828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842</v>
      </c>
      <c r="C5" s="7" t="n">
        <v>17443</v>
      </c>
      <c r="D5" s="6" t="n">
        <v>2863</v>
      </c>
      <c r="E5" s="6" t="n">
        <v>16.4135</v>
      </c>
      <c r="F5" s="6" t="n">
        <v>243</v>
      </c>
      <c r="G5" s="6" t="n">
        <v>0</v>
      </c>
      <c r="H5" s="7" t="n">
        <v>17408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230</v>
      </c>
      <c r="C6" s="7" t="n">
        <v>6780</v>
      </c>
      <c r="D6" s="6" t="n">
        <v>1700</v>
      </c>
      <c r="E6" s="6" t="n">
        <v>25.0737</v>
      </c>
      <c r="F6" s="6" t="n">
        <v>0</v>
      </c>
      <c r="G6" s="6" t="n">
        <v>0</v>
      </c>
      <c r="H6" s="7" t="n">
        <v>5772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0</v>
      </c>
      <c r="C7" s="7" t="n">
        <v>2200</v>
      </c>
      <c r="D7" s="6" t="n">
        <v>0</v>
      </c>
      <c r="E7" s="6" t="n">
        <v>0</v>
      </c>
      <c r="F7" s="6" t="n">
        <v>0</v>
      </c>
      <c r="G7" s="6" t="n">
        <v>0</v>
      </c>
      <c r="H7" s="7" t="n">
        <v>0</v>
      </c>
      <c r="I7" s="6" t="n">
        <v>0</v>
      </c>
      <c r="J7" s="6"/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836</v>
      </c>
      <c r="C8" s="7" t="n">
        <v>27400</v>
      </c>
      <c r="D8" s="6" t="n">
        <v>6554</v>
      </c>
      <c r="E8" s="6" t="n">
        <v>23.9197</v>
      </c>
      <c r="F8" s="6" t="n">
        <v>1042</v>
      </c>
      <c r="G8" s="6" t="n">
        <v>0</v>
      </c>
      <c r="H8" s="7" t="n">
        <v>21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94</v>
      </c>
      <c r="C9" s="7" t="n">
        <v>14113</v>
      </c>
      <c r="D9" s="6" t="n">
        <v>767</v>
      </c>
      <c r="E9" s="6" t="n">
        <v>5.4347</v>
      </c>
      <c r="F9" s="6" t="n">
        <v>240</v>
      </c>
      <c r="G9" s="6" t="n">
        <v>0</v>
      </c>
      <c r="H9" s="7" t="n">
        <v>10933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200</v>
      </c>
      <c r="C10" s="7" t="n">
        <v>23894</v>
      </c>
      <c r="D10" s="6" t="n">
        <v>1931</v>
      </c>
      <c r="E10" s="6" t="n">
        <v>8.0815</v>
      </c>
      <c r="F10" s="6" t="n">
        <v>0</v>
      </c>
      <c r="G10" s="6" t="n">
        <v>0</v>
      </c>
      <c r="H10" s="7" t="n">
        <v>4000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3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135</v>
      </c>
      <c r="C12" s="7" t="n">
        <v>16500</v>
      </c>
      <c r="D12" s="6" t="n">
        <v>5400</v>
      </c>
      <c r="E12" s="6" t="n">
        <v>32.7273</v>
      </c>
      <c r="F12" s="6" t="n">
        <v>4200</v>
      </c>
      <c r="G12" s="6" t="n">
        <v>0</v>
      </c>
      <c r="H12" s="7" t="n">
        <v>350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0</v>
      </c>
      <c r="C13" s="7" t="n">
        <v>4216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2848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2337</v>
      </c>
      <c r="C14" s="9" t="n">
        <v>183590</v>
      </c>
      <c r="D14" s="9" t="n">
        <v>19215</v>
      </c>
      <c r="E14" s="9" t="n">
        <v>10.4663</v>
      </c>
      <c r="F14" s="9" t="n">
        <v>5725</v>
      </c>
      <c r="G14" s="9" t="n">
        <v>0</v>
      </c>
      <c r="H14" s="9" t="n">
        <v>135593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1348</v>
      </c>
      <c r="C15" s="7" t="n">
        <v>48200</v>
      </c>
      <c r="D15" s="6" t="n">
        <v>6225</v>
      </c>
      <c r="E15" s="6" t="n">
        <v>12.9149</v>
      </c>
      <c r="F15" s="6" t="n">
        <v>219</v>
      </c>
      <c r="G15" s="6" t="n">
        <v>0</v>
      </c>
      <c r="H15" s="7" t="n">
        <v>32785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440</v>
      </c>
      <c r="C16" s="7" t="n">
        <v>64180</v>
      </c>
      <c r="D16" s="6" t="n">
        <v>3499.1</v>
      </c>
      <c r="E16" s="6" t="n">
        <v>5.452</v>
      </c>
      <c r="F16" s="6" t="n">
        <v>1811.71</v>
      </c>
      <c r="G16" s="6" t="n">
        <v>0</v>
      </c>
      <c r="H16" s="7" t="n">
        <v>6130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0</v>
      </c>
      <c r="C17" s="7" t="n">
        <v>14020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915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36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597</v>
      </c>
      <c r="C19" s="7" t="n">
        <v>22500</v>
      </c>
      <c r="D19" s="6" t="n">
        <v>3377</v>
      </c>
      <c r="E19" s="6" t="n">
        <v>15.0089</v>
      </c>
      <c r="F19" s="6" t="n">
        <v>1380</v>
      </c>
      <c r="G19" s="6" t="n">
        <v>0</v>
      </c>
      <c r="H19" s="7" t="n">
        <v>175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2072</v>
      </c>
      <c r="C20" s="7" t="n">
        <v>38270</v>
      </c>
      <c r="D20" s="6" t="n">
        <v>12222</v>
      </c>
      <c r="E20" s="6" t="n">
        <v>31.9362</v>
      </c>
      <c r="F20" s="6" t="n">
        <v>404</v>
      </c>
      <c r="G20" s="6" t="n">
        <v>0</v>
      </c>
      <c r="H20" s="7" t="n">
        <v>24000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0</v>
      </c>
      <c r="C21" s="7" t="n">
        <v>25000</v>
      </c>
      <c r="D21" s="6" t="n">
        <v>0</v>
      </c>
      <c r="E21" s="6" t="n">
        <v>0</v>
      </c>
      <c r="F21" s="6" t="n">
        <v>0</v>
      </c>
      <c r="G21" s="6" t="n">
        <v>0</v>
      </c>
      <c r="H21" s="7" t="n">
        <v>42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770</v>
      </c>
      <c r="C22" s="7" t="n">
        <v>25800</v>
      </c>
      <c r="D22" s="6" t="n">
        <v>8100</v>
      </c>
      <c r="E22" s="6" t="n">
        <v>31.3953</v>
      </c>
      <c r="F22" s="6" t="n">
        <v>750</v>
      </c>
      <c r="G22" s="6" t="n">
        <v>0</v>
      </c>
      <c r="H22" s="7" t="n">
        <v>237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5227</v>
      </c>
      <c r="C23" s="9" t="n">
        <v>247120</v>
      </c>
      <c r="D23" s="9" t="n">
        <v>33423.1</v>
      </c>
      <c r="E23" s="9" t="n">
        <v>13.525</v>
      </c>
      <c r="F23" s="9" t="n">
        <v>4564.71</v>
      </c>
      <c r="G23" s="9" t="n">
        <v>0</v>
      </c>
      <c r="H23" s="9" t="n">
        <v>216135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130</v>
      </c>
      <c r="C24" s="7" t="n">
        <v>30600</v>
      </c>
      <c r="D24" s="6" t="n">
        <v>1027.5</v>
      </c>
      <c r="E24" s="6" t="n">
        <v>3.3578</v>
      </c>
      <c r="F24" s="6" t="n">
        <v>227.5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28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8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0</v>
      </c>
      <c r="C27" s="7" t="n">
        <v>23500</v>
      </c>
      <c r="D27" s="6" t="n">
        <v>0</v>
      </c>
      <c r="E27" s="6" t="n">
        <v>0</v>
      </c>
      <c r="F27" s="6" t="n">
        <v>0</v>
      </c>
      <c r="G27" s="6" t="n">
        <v>0</v>
      </c>
      <c r="H27" s="7" t="n">
        <v>127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0</v>
      </c>
      <c r="D28" s="6" t="n">
        <v>0</v>
      </c>
      <c r="E28" s="6"/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9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0</v>
      </c>
      <c r="C31" s="7" t="n">
        <v>15100</v>
      </c>
      <c r="D31" s="6" t="n">
        <v>0</v>
      </c>
      <c r="E31" s="6" t="n">
        <v>0</v>
      </c>
      <c r="F31" s="6" t="n">
        <v>0</v>
      </c>
      <c r="G31" s="6" t="n">
        <v>0</v>
      </c>
      <c r="H31" s="7" t="n">
        <v>28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1380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0</v>
      </c>
      <c r="I32" s="6" t="n">
        <v>0</v>
      </c>
      <c r="J32" s="6"/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130</v>
      </c>
      <c r="C33" s="9" t="n">
        <v>114850</v>
      </c>
      <c r="D33" s="9" t="n">
        <v>1027.5</v>
      </c>
      <c r="E33" s="9" t="n">
        <v>0.8946</v>
      </c>
      <c r="F33" s="9" t="n">
        <v>227.5</v>
      </c>
      <c r="G33" s="9" t="n">
        <v>0</v>
      </c>
      <c r="H33" s="9" t="n">
        <v>390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5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23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42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75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30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360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75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7694</v>
      </c>
      <c r="C41" s="14" t="n">
        <v>581560</v>
      </c>
      <c r="D41" s="14" t="n">
        <v>53665.6</v>
      </c>
      <c r="E41" s="14" t="n">
        <v>9.2279</v>
      </c>
      <c r="F41" s="14" t="n">
        <v>10517.21</v>
      </c>
      <c r="G41" s="14" t="n">
        <v>0</v>
      </c>
      <c r="H41" s="14" t="n">
        <v>396478</v>
      </c>
      <c r="I41" s="14" t="n">
        <v>0</v>
      </c>
      <c r="J41" s="14" t="n">
        <v>0</v>
      </c>
      <c r="K41" s="14" t="n">
        <v>0</v>
      </c>
    </row>
    <row r="42" customFormat="false" ht="15" hidden="false" customHeight="true" outlineLevel="0" collapsed="false">
      <c r="A42" s="11" t="s">
        <v>47</v>
      </c>
      <c r="B42" s="6" t="n">
        <v>2526</v>
      </c>
      <c r="C42" s="7" t="n">
        <v>777260</v>
      </c>
      <c r="D42" s="6" t="n">
        <v>7815</v>
      </c>
      <c r="E42" s="6" t="n">
        <v>1.0055</v>
      </c>
      <c r="F42" s="6" t="n">
        <v>0</v>
      </c>
      <c r="G42" s="6" t="n">
        <v>0</v>
      </c>
      <c r="H42" s="7" t="n">
        <v>551666</v>
      </c>
      <c r="I42" s="6" t="n">
        <v>0</v>
      </c>
      <c r="J42" s="6" t="n">
        <v>0</v>
      </c>
      <c r="K42" s="6" t="n">
        <v>0</v>
      </c>
    </row>
    <row r="43" customFormat="false" ht="15" hidden="false" customHeight="true" outlineLevel="0" collapsed="false">
      <c r="A43" s="8" t="s">
        <v>48</v>
      </c>
      <c r="B43" s="9" t="n">
        <v>5168</v>
      </c>
      <c r="C43" s="9" t="n">
        <v>-195700</v>
      </c>
      <c r="D43" s="9" t="n">
        <v>45850.6</v>
      </c>
      <c r="E43" s="9" t="n">
        <v>8.2224</v>
      </c>
      <c r="F43" s="9" t="n">
        <v>10517.21</v>
      </c>
      <c r="G43" s="9" t="n">
        <v>0</v>
      </c>
      <c r="H43" s="9" t="n">
        <v>-155188</v>
      </c>
      <c r="I43" s="9" t="n">
        <v>0</v>
      </c>
      <c r="J43" s="9" t="n">
        <v>0</v>
      </c>
      <c r="K43" s="9" t="n">
        <v>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tru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s="17" customFormat="true" ht="15" hidden="false" customHeight="true" outlineLevel="0" collapsed="false">
      <c r="A1" s="2" t="s">
        <v>49</v>
      </c>
      <c r="B1" s="2"/>
      <c r="C1" s="2"/>
      <c r="D1" s="16" t="n">
        <v>45828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18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155</v>
      </c>
      <c r="C5" s="6" t="n">
        <v>9950</v>
      </c>
      <c r="D5" s="6" t="n">
        <v>35511</v>
      </c>
      <c r="E5" s="6" t="n">
        <v>31383</v>
      </c>
      <c r="F5" s="6" t="n">
        <v>18916</v>
      </c>
      <c r="G5" s="6" t="n">
        <v>0</v>
      </c>
      <c r="H5" s="6" t="n">
        <v>27720.1</v>
      </c>
      <c r="I5" s="6" t="n">
        <v>13063.7</v>
      </c>
      <c r="J5" s="6" t="n">
        <v>0</v>
      </c>
      <c r="K5" s="6" t="n">
        <v>0</v>
      </c>
      <c r="L5" s="6" t="n">
        <v>1900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290</v>
      </c>
      <c r="C6" s="6" t="n">
        <v>13040</v>
      </c>
      <c r="D6" s="6" t="n">
        <v>19608</v>
      </c>
      <c r="E6" s="6" t="n">
        <v>31457</v>
      </c>
      <c r="F6" s="6" t="n">
        <v>35935</v>
      </c>
      <c r="G6" s="6" t="n">
        <v>0</v>
      </c>
      <c r="H6" s="6" t="n">
        <v>11031</v>
      </c>
      <c r="I6" s="6" t="n">
        <v>11031</v>
      </c>
      <c r="J6" s="6" t="n">
        <v>0</v>
      </c>
      <c r="K6" s="6" t="n">
        <v>0</v>
      </c>
      <c r="L6" s="6" t="n">
        <v>2100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0</v>
      </c>
      <c r="C7" s="6" t="n">
        <v>18000</v>
      </c>
      <c r="D7" s="6" t="n">
        <v>2500</v>
      </c>
      <c r="E7" s="6" t="n">
        <v>19660</v>
      </c>
      <c r="F7" s="6" t="n">
        <v>5740</v>
      </c>
      <c r="G7" s="6" t="n">
        <v>0</v>
      </c>
      <c r="H7" s="6" t="n">
        <v>21142</v>
      </c>
      <c r="I7" s="6" t="n">
        <v>12095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1575.5</v>
      </c>
      <c r="C8" s="6" t="n">
        <v>1789</v>
      </c>
      <c r="D8" s="6" t="n">
        <v>86764</v>
      </c>
      <c r="E8" s="6" t="n">
        <v>23686</v>
      </c>
      <c r="F8" s="6" t="n">
        <v>21754</v>
      </c>
      <c r="G8" s="6" t="n">
        <v>450</v>
      </c>
      <c r="H8" s="6" t="n">
        <v>25470</v>
      </c>
      <c r="I8" s="6" t="n">
        <v>15688</v>
      </c>
      <c r="J8" s="6" t="n">
        <v>2345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0140</v>
      </c>
      <c r="D9" s="6" t="n">
        <v>61631</v>
      </c>
      <c r="E9" s="6" t="n">
        <v>60189</v>
      </c>
      <c r="F9" s="6" t="n">
        <v>56163</v>
      </c>
      <c r="G9" s="6" t="n">
        <v>319</v>
      </c>
      <c r="H9" s="6" t="n">
        <v>34137</v>
      </c>
      <c r="I9" s="6" t="n">
        <v>31649</v>
      </c>
      <c r="J9" s="6" t="n">
        <v>12978</v>
      </c>
      <c r="K9" s="6" t="n">
        <v>0</v>
      </c>
      <c r="L9" s="6" t="n">
        <v>1247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1698.23</v>
      </c>
      <c r="C10" s="6" t="n">
        <v>29019</v>
      </c>
      <c r="D10" s="6" t="n">
        <v>98501</v>
      </c>
      <c r="E10" s="6" t="n">
        <v>56670</v>
      </c>
      <c r="F10" s="6" t="n">
        <v>175</v>
      </c>
      <c r="G10" s="6" t="n">
        <v>0</v>
      </c>
      <c r="H10" s="6" t="n">
        <v>48152.94</v>
      </c>
      <c r="I10" s="6" t="n">
        <v>29166</v>
      </c>
      <c r="J10" s="6" t="n">
        <v>3580</v>
      </c>
      <c r="K10" s="6" t="n">
        <v>0</v>
      </c>
      <c r="L10" s="6" t="n">
        <v>10634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0</v>
      </c>
      <c r="C11" s="6" t="n">
        <v>8902</v>
      </c>
      <c r="D11" s="6" t="n">
        <v>9143</v>
      </c>
      <c r="E11" s="6" t="n">
        <v>50030</v>
      </c>
      <c r="F11" s="6" t="n">
        <v>24230</v>
      </c>
      <c r="G11" s="6" t="n">
        <v>550</v>
      </c>
      <c r="H11" s="6" t="n">
        <v>42958.6</v>
      </c>
      <c r="I11" s="6" t="n">
        <v>27129.6</v>
      </c>
      <c r="J11" s="6" t="n">
        <v>1872.7</v>
      </c>
      <c r="K11" s="6" t="n">
        <v>0</v>
      </c>
      <c r="L11" s="6" t="n">
        <v>750</v>
      </c>
      <c r="M11" s="6" t="n">
        <v>0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17</v>
      </c>
      <c r="B12" s="6" t="n">
        <v>23.28</v>
      </c>
      <c r="C12" s="6" t="n">
        <v>0</v>
      </c>
      <c r="D12" s="6" t="n">
        <v>30300</v>
      </c>
      <c r="E12" s="6" t="n">
        <v>69584.5</v>
      </c>
      <c r="F12" s="6" t="n">
        <v>45300</v>
      </c>
      <c r="G12" s="6" t="n">
        <v>0</v>
      </c>
      <c r="H12" s="6" t="n">
        <v>17648.1</v>
      </c>
      <c r="I12" s="6" t="n">
        <v>91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121.3</v>
      </c>
      <c r="C13" s="6" t="n">
        <v>2479</v>
      </c>
      <c r="D13" s="6" t="n">
        <v>7450</v>
      </c>
      <c r="E13" s="6" t="n">
        <v>14801</v>
      </c>
      <c r="F13" s="6" t="n">
        <v>5898</v>
      </c>
      <c r="G13" s="6" t="n">
        <v>0</v>
      </c>
      <c r="H13" s="6" t="n">
        <v>18612.7</v>
      </c>
      <c r="I13" s="6" t="n">
        <v>9741.4</v>
      </c>
      <c r="J13" s="6" t="n">
        <v>0</v>
      </c>
      <c r="K13" s="6" t="n">
        <v>0</v>
      </c>
      <c r="L13" s="6" t="n">
        <v>360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863.31</v>
      </c>
      <c r="C14" s="9" t="n">
        <v>103319</v>
      </c>
      <c r="D14" s="9" t="n">
        <v>351408</v>
      </c>
      <c r="E14" s="9" t="n">
        <v>357460.5</v>
      </c>
      <c r="F14" s="9" t="n">
        <v>214111</v>
      </c>
      <c r="G14" s="9" t="n">
        <v>1319</v>
      </c>
      <c r="H14" s="9" t="n">
        <v>246872.44</v>
      </c>
      <c r="I14" s="9" t="n">
        <v>150473.7</v>
      </c>
      <c r="J14" s="9" t="n">
        <v>20775.7</v>
      </c>
      <c r="K14" s="9" t="n">
        <v>0</v>
      </c>
      <c r="L14" s="9" t="n">
        <v>20231</v>
      </c>
      <c r="M14" s="9" t="n">
        <v>0</v>
      </c>
      <c r="N14" s="9" t="n">
        <v>0</v>
      </c>
      <c r="O14" s="9" t="n">
        <v>0</v>
      </c>
    </row>
    <row r="15" customFormat="false" ht="15.95" hidden="false" customHeight="true" outlineLevel="0" collapsed="false">
      <c r="A15" s="11" t="s">
        <v>20</v>
      </c>
      <c r="B15" s="6" t="n">
        <v>20</v>
      </c>
      <c r="C15" s="6" t="n">
        <v>3639</v>
      </c>
      <c r="D15" s="6" t="n">
        <v>8500</v>
      </c>
      <c r="E15" s="6" t="n">
        <v>8398</v>
      </c>
      <c r="F15" s="6" t="n">
        <v>2810</v>
      </c>
      <c r="G15" s="6" t="n">
        <v>868</v>
      </c>
      <c r="H15" s="6" t="n">
        <v>8682.55</v>
      </c>
      <c r="I15" s="6" t="n">
        <v>7765.55</v>
      </c>
      <c r="J15" s="6" t="n">
        <v>354</v>
      </c>
      <c r="K15" s="6" t="n">
        <v>0</v>
      </c>
      <c r="L15" s="6" t="n">
        <v>790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0</v>
      </c>
      <c r="C16" s="6" t="n">
        <v>8433</v>
      </c>
      <c r="D16" s="6" t="n">
        <v>0</v>
      </c>
      <c r="E16" s="6" t="n">
        <v>26605</v>
      </c>
      <c r="F16" s="6" t="n">
        <v>3458</v>
      </c>
      <c r="G16" s="6" t="n">
        <v>0</v>
      </c>
      <c r="H16" s="6" t="n">
        <v>26680</v>
      </c>
      <c r="I16" s="6" t="n">
        <v>13672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8</v>
      </c>
      <c r="C17" s="6" t="n">
        <v>17275</v>
      </c>
      <c r="D17" s="6" t="n">
        <v>2785</v>
      </c>
      <c r="E17" s="6" t="n">
        <v>37015</v>
      </c>
      <c r="F17" s="6" t="n">
        <v>10892</v>
      </c>
      <c r="G17" s="6" t="n">
        <v>0</v>
      </c>
      <c r="H17" s="6" t="n">
        <v>29568</v>
      </c>
      <c r="I17" s="6" t="n">
        <v>1903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0</v>
      </c>
      <c r="C18" s="6" t="n">
        <v>0</v>
      </c>
      <c r="D18" s="6" t="n">
        <v>5510</v>
      </c>
      <c r="E18" s="6" t="n">
        <v>8752</v>
      </c>
      <c r="F18" s="6" t="n">
        <v>2096</v>
      </c>
      <c r="G18" s="6" t="n">
        <v>0</v>
      </c>
      <c r="H18" s="6" t="n">
        <v>11801</v>
      </c>
      <c r="I18" s="6" t="n">
        <v>140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70</v>
      </c>
      <c r="C19" s="6" t="n">
        <v>4318</v>
      </c>
      <c r="D19" s="6" t="n">
        <v>14820</v>
      </c>
      <c r="E19" s="6" t="n">
        <v>47207</v>
      </c>
      <c r="F19" s="6" t="n">
        <v>12077</v>
      </c>
      <c r="G19" s="6" t="n">
        <v>0</v>
      </c>
      <c r="H19" s="6" t="n">
        <v>20342</v>
      </c>
      <c r="I19" s="6" t="n">
        <v>15145</v>
      </c>
      <c r="J19" s="6" t="n">
        <v>0</v>
      </c>
      <c r="K19" s="6" t="n">
        <v>0</v>
      </c>
      <c r="L19" s="6" t="n">
        <v>3722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40</v>
      </c>
      <c r="C20" s="6" t="n">
        <v>11717</v>
      </c>
      <c r="D20" s="6" t="n">
        <v>42597</v>
      </c>
      <c r="E20" s="6" t="n">
        <v>20158</v>
      </c>
      <c r="F20" s="6" t="n">
        <v>6340</v>
      </c>
      <c r="G20" s="6" t="n">
        <v>1954</v>
      </c>
      <c r="H20" s="6" t="n">
        <v>10781</v>
      </c>
      <c r="I20" s="6" t="n">
        <v>8247</v>
      </c>
      <c r="J20" s="6" t="n">
        <v>544</v>
      </c>
      <c r="K20" s="6" t="n">
        <v>0</v>
      </c>
      <c r="L20" s="6" t="n">
        <v>215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105</v>
      </c>
      <c r="C21" s="6" t="n">
        <v>6172</v>
      </c>
      <c r="D21" s="6" t="n">
        <v>7144</v>
      </c>
      <c r="E21" s="6" t="n">
        <v>30962</v>
      </c>
      <c r="F21" s="6" t="n">
        <v>9521</v>
      </c>
      <c r="G21" s="6" t="n">
        <v>0</v>
      </c>
      <c r="H21" s="6" t="n">
        <v>19593.5</v>
      </c>
      <c r="I21" s="6" t="n">
        <v>11876</v>
      </c>
      <c r="J21" s="6" t="n">
        <v>0</v>
      </c>
      <c r="K21" s="6" t="n">
        <v>0</v>
      </c>
      <c r="L21" s="6" t="n">
        <v>2710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2471</v>
      </c>
      <c r="D22" s="6" t="n">
        <v>897</v>
      </c>
      <c r="E22" s="6" t="n">
        <v>18031</v>
      </c>
      <c r="F22" s="6" t="n">
        <v>11687</v>
      </c>
      <c r="G22" s="6" t="n">
        <v>600</v>
      </c>
      <c r="H22" s="6" t="n">
        <v>17507.6</v>
      </c>
      <c r="I22" s="6" t="n">
        <v>10821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1393</v>
      </c>
      <c r="C23" s="9" t="n">
        <v>54025</v>
      </c>
      <c r="D23" s="9" t="n">
        <v>82253</v>
      </c>
      <c r="E23" s="9" t="n">
        <v>197128</v>
      </c>
      <c r="F23" s="9" t="n">
        <v>58881</v>
      </c>
      <c r="G23" s="9" t="n">
        <v>3422</v>
      </c>
      <c r="H23" s="9" t="n">
        <v>144955.65</v>
      </c>
      <c r="I23" s="9" t="n">
        <v>87956.55</v>
      </c>
      <c r="J23" s="9" t="n">
        <v>898</v>
      </c>
      <c r="K23" s="9" t="n">
        <v>0</v>
      </c>
      <c r="L23" s="9" t="n">
        <v>7437</v>
      </c>
      <c r="M23" s="9" t="n">
        <v>0</v>
      </c>
      <c r="N23" s="9" t="n">
        <v>0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35</v>
      </c>
      <c r="C24" s="6" t="n">
        <v>3291</v>
      </c>
      <c r="D24" s="6" t="n">
        <v>4660</v>
      </c>
      <c r="E24" s="6" t="n">
        <v>0</v>
      </c>
      <c r="F24" s="6" t="n">
        <v>0</v>
      </c>
      <c r="G24" s="6" t="n">
        <v>0</v>
      </c>
      <c r="H24" s="6" t="n">
        <v>6752</v>
      </c>
      <c r="I24" s="6" t="n">
        <v>825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12</v>
      </c>
      <c r="C25" s="6" t="n">
        <v>7418</v>
      </c>
      <c r="D25" s="6" t="n">
        <v>200</v>
      </c>
      <c r="E25" s="6" t="n">
        <v>24531</v>
      </c>
      <c r="F25" s="6" t="n">
        <v>8975</v>
      </c>
      <c r="G25" s="6" t="n">
        <v>380</v>
      </c>
      <c r="H25" s="6" t="n">
        <v>16039</v>
      </c>
      <c r="I25" s="6" t="n">
        <v>6119</v>
      </c>
      <c r="J25" s="6" t="n">
        <v>0</v>
      </c>
      <c r="K25" s="6" t="n">
        <v>0</v>
      </c>
      <c r="L25" s="6" t="n">
        <v>120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4803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0</v>
      </c>
      <c r="C27" s="6" t="n">
        <v>0</v>
      </c>
      <c r="D27" s="6" t="n">
        <v>0</v>
      </c>
      <c r="E27" s="6" t="n">
        <v>6223</v>
      </c>
      <c r="F27" s="6" t="n">
        <v>0</v>
      </c>
      <c r="G27" s="6" t="n">
        <v>0</v>
      </c>
      <c r="H27" s="6" t="n">
        <v>2690</v>
      </c>
      <c r="I27" s="6" t="n">
        <v>269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107</v>
      </c>
      <c r="C28" s="6" t="n">
        <v>660</v>
      </c>
      <c r="D28" s="6" t="n">
        <v>0</v>
      </c>
      <c r="E28" s="6" t="n">
        <v>1150</v>
      </c>
      <c r="F28" s="6" t="n">
        <v>0</v>
      </c>
      <c r="G28" s="6" t="n">
        <v>0</v>
      </c>
      <c r="H28" s="6" t="n">
        <v>16051</v>
      </c>
      <c r="I28" s="6" t="n">
        <v>760</v>
      </c>
      <c r="J28" s="6" t="n">
        <v>0</v>
      </c>
      <c r="K28" s="6" t="n">
        <v>0</v>
      </c>
      <c r="L28" s="6" t="n">
        <v>40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43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955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40</v>
      </c>
      <c r="C30" s="6" t="n">
        <v>5576.4</v>
      </c>
      <c r="D30" s="6" t="n">
        <v>5850</v>
      </c>
      <c r="E30" s="6" t="n">
        <v>17847</v>
      </c>
      <c r="F30" s="6" t="n">
        <v>12086</v>
      </c>
      <c r="G30" s="6" t="n">
        <v>1047</v>
      </c>
      <c r="H30" s="6" t="n">
        <v>12062</v>
      </c>
      <c r="I30" s="6" t="n">
        <v>4108</v>
      </c>
      <c r="J30" s="6" t="n">
        <v>310</v>
      </c>
      <c r="K30" s="6" t="n">
        <v>0</v>
      </c>
      <c r="L30" s="6" t="n">
        <v>1855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20</v>
      </c>
      <c r="C31" s="6" t="n">
        <v>2059</v>
      </c>
      <c r="D31" s="6" t="n">
        <v>2600</v>
      </c>
      <c r="E31" s="6" t="n">
        <v>4480</v>
      </c>
      <c r="F31" s="6" t="n">
        <v>2940</v>
      </c>
      <c r="G31" s="6" t="n">
        <v>1030</v>
      </c>
      <c r="H31" s="6" t="n">
        <v>6050</v>
      </c>
      <c r="I31" s="6" t="n">
        <v>44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100</v>
      </c>
      <c r="C32" s="6" t="n">
        <v>80</v>
      </c>
      <c r="D32" s="6" t="n">
        <v>0</v>
      </c>
      <c r="E32" s="6" t="n">
        <v>3260</v>
      </c>
      <c r="F32" s="6" t="n">
        <v>0</v>
      </c>
      <c r="G32" s="6" t="n">
        <v>0</v>
      </c>
      <c r="H32" s="6" t="n">
        <v>8589</v>
      </c>
      <c r="I32" s="6" t="n">
        <v>3848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357</v>
      </c>
      <c r="C33" s="9" t="n">
        <v>19084.4</v>
      </c>
      <c r="D33" s="9" t="n">
        <v>13310</v>
      </c>
      <c r="E33" s="9" t="n">
        <v>57491</v>
      </c>
      <c r="F33" s="9" t="n">
        <v>24001</v>
      </c>
      <c r="G33" s="9" t="n">
        <v>2457</v>
      </c>
      <c r="H33" s="9" t="n">
        <v>77991</v>
      </c>
      <c r="I33" s="9" t="n">
        <v>18394</v>
      </c>
      <c r="J33" s="9" t="n">
        <v>310</v>
      </c>
      <c r="K33" s="9" t="n">
        <v>0</v>
      </c>
      <c r="L33" s="9" t="n">
        <v>2015</v>
      </c>
      <c r="M33" s="9" t="n">
        <v>0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25</v>
      </c>
      <c r="I35" s="6" t="n">
        <v>7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0</v>
      </c>
      <c r="C36" s="6" t="n">
        <v>351</v>
      </c>
      <c r="D36" s="6" t="n">
        <v>0</v>
      </c>
      <c r="E36" s="6" t="n">
        <v>586</v>
      </c>
      <c r="F36" s="6" t="n">
        <v>0</v>
      </c>
      <c r="G36" s="6" t="n">
        <v>0</v>
      </c>
      <c r="H36" s="6" t="n">
        <v>588</v>
      </c>
      <c r="I36" s="6" t="n">
        <v>58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5</v>
      </c>
      <c r="C37" s="6" t="n">
        <v>358</v>
      </c>
      <c r="D37" s="6" t="n">
        <v>0</v>
      </c>
      <c r="E37" s="6" t="n">
        <v>1480</v>
      </c>
      <c r="F37" s="6" t="n">
        <v>0</v>
      </c>
      <c r="G37" s="6" t="n">
        <v>100</v>
      </c>
      <c r="H37" s="6" t="n">
        <v>657.5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862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5</v>
      </c>
      <c r="C40" s="9" t="n">
        <v>709</v>
      </c>
      <c r="D40" s="9" t="n">
        <v>0</v>
      </c>
      <c r="E40" s="9" t="n">
        <v>2066</v>
      </c>
      <c r="F40" s="9" t="n">
        <v>0</v>
      </c>
      <c r="G40" s="9" t="n">
        <v>100</v>
      </c>
      <c r="H40" s="9" t="n">
        <v>2332.5</v>
      </c>
      <c r="I40" s="9" t="n">
        <v>663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14" t="n">
        <v>5618.31</v>
      </c>
      <c r="C41" s="14" t="n">
        <v>177137.4</v>
      </c>
      <c r="D41" s="14" t="n">
        <v>446971</v>
      </c>
      <c r="E41" s="14" t="n">
        <v>614145.5</v>
      </c>
      <c r="F41" s="14" t="n">
        <v>296993</v>
      </c>
      <c r="G41" s="14" t="n">
        <v>7298</v>
      </c>
      <c r="H41" s="14" t="n">
        <v>472151.59</v>
      </c>
      <c r="I41" s="14" t="n">
        <v>257487.25</v>
      </c>
      <c r="J41" s="14" t="n">
        <v>21983.7</v>
      </c>
      <c r="K41" s="14" t="n">
        <v>0</v>
      </c>
      <c r="L41" s="14" t="n">
        <v>29683</v>
      </c>
      <c r="M41" s="14" t="n">
        <v>0</v>
      </c>
      <c r="N41" s="14" t="n">
        <v>0</v>
      </c>
      <c r="O41" s="14" t="n">
        <v>0</v>
      </c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6" t="n">
        <v>447118</v>
      </c>
      <c r="F42" s="6" t="n">
        <v>188341</v>
      </c>
      <c r="G42" s="6" t="n">
        <v>13054</v>
      </c>
      <c r="H42" s="6" t="n">
        <v>445530</v>
      </c>
      <c r="I42" s="6" t="n">
        <v>183446</v>
      </c>
      <c r="J42" s="6" t="n">
        <v>2220</v>
      </c>
      <c r="K42" s="6"/>
      <c r="L42" s="6" t="n">
        <v>17760</v>
      </c>
      <c r="M42" s="6" t="n">
        <v>205</v>
      </c>
      <c r="N42" s="6" t="n">
        <v>3419</v>
      </c>
      <c r="O42" s="6" t="n">
        <v>543</v>
      </c>
    </row>
    <row r="43" customFormat="false" ht="15.95" hidden="false" customHeight="true" outlineLevel="0" collapsed="false">
      <c r="A43" s="8" t="s">
        <v>48</v>
      </c>
      <c r="B43" s="9" t="n">
        <v>5618.31</v>
      </c>
      <c r="C43" s="9" t="n">
        <v>177137.4</v>
      </c>
      <c r="D43" s="9" t="n">
        <v>446971</v>
      </c>
      <c r="E43" s="9" t="n">
        <v>167027.5</v>
      </c>
      <c r="F43" s="9" t="n">
        <v>108652</v>
      </c>
      <c r="G43" s="9" t="n">
        <v>-5756</v>
      </c>
      <c r="H43" s="9" t="n">
        <v>26621.59</v>
      </c>
      <c r="I43" s="9" t="n">
        <v>74041.25</v>
      </c>
      <c r="J43" s="9" t="n">
        <v>19763.7</v>
      </c>
      <c r="K43" s="9" t="n">
        <v>0</v>
      </c>
      <c r="L43" s="9" t="n">
        <v>11923</v>
      </c>
      <c r="M43" s="9" t="n">
        <v>-205</v>
      </c>
      <c r="N43" s="9" t="n">
        <v>-3419</v>
      </c>
      <c r="O43" s="9" t="n">
        <v>-543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9" t="s">
        <v>71</v>
      </c>
      <c r="B1" s="19" t="n">
        <v>1</v>
      </c>
    </row>
    <row r="2" customFormat="false" ht="15" hidden="false" customHeight="false" outlineLevel="0" collapsed="false">
      <c r="A2" s="19" t="s">
        <v>72</v>
      </c>
      <c r="B2" s="19" t="n">
        <v>2</v>
      </c>
    </row>
    <row r="3" customFormat="false" ht="15" hidden="false" customHeight="false" outlineLevel="0" collapsed="false">
      <c r="A3" s="19" t="s">
        <v>73</v>
      </c>
      <c r="B3" s="19" t="n">
        <v>3</v>
      </c>
    </row>
    <row r="4" customFormat="false" ht="15" hidden="false" customHeight="false" outlineLevel="0" collapsed="false">
      <c r="A4" s="19" t="s">
        <v>74</v>
      </c>
      <c r="B4" s="19" t="n">
        <v>4</v>
      </c>
    </row>
    <row r="5" customFormat="false" ht="15" hidden="false" customHeight="false" outlineLevel="0" collapsed="false">
      <c r="A5" s="19" t="s">
        <v>75</v>
      </c>
      <c r="B5" s="19" t="n">
        <v>5</v>
      </c>
      <c r="D5" s="19" t="s">
        <v>76</v>
      </c>
    </row>
    <row r="6" customFormat="false" ht="15" hidden="false" customHeight="false" outlineLevel="0" collapsed="false">
      <c r="A6" s="19" t="s">
        <v>77</v>
      </c>
      <c r="B6" s="19" t="n">
        <v>6</v>
      </c>
      <c r="D6" s="19" t="s">
        <v>78</v>
      </c>
    </row>
    <row r="7" customFormat="false" ht="15" hidden="false" customHeight="false" outlineLevel="0" collapsed="false">
      <c r="A7" s="19" t="s">
        <v>79</v>
      </c>
      <c r="B7" s="19" t="n">
        <v>7</v>
      </c>
      <c r="D7" s="19" t="s">
        <v>80</v>
      </c>
    </row>
    <row r="8" customFormat="false" ht="15" hidden="false" customHeight="false" outlineLevel="0" collapsed="false">
      <c r="A8" s="19" t="s">
        <v>81</v>
      </c>
      <c r="B8" s="19" t="n">
        <v>8</v>
      </c>
      <c r="D8" s="19" t="s">
        <v>82</v>
      </c>
    </row>
    <row r="9" customFormat="false" ht="15" hidden="false" customHeight="false" outlineLevel="0" collapsed="false">
      <c r="A9" s="19" t="s">
        <v>83</v>
      </c>
      <c r="B9" s="19" t="n">
        <v>9</v>
      </c>
      <c r="D9" s="19" t="s">
        <v>84</v>
      </c>
    </row>
    <row r="10" customFormat="false" ht="15" hidden="false" customHeight="false" outlineLevel="0" collapsed="false">
      <c r="A10" s="19" t="s">
        <v>85</v>
      </c>
      <c r="B10" s="19" t="n">
        <v>10</v>
      </c>
      <c r="D10" s="19" t="s">
        <v>86</v>
      </c>
    </row>
    <row r="11" customFormat="false" ht="15" hidden="false" customHeight="false" outlineLevel="0" collapsed="false">
      <c r="A11" s="19" t="s">
        <v>87</v>
      </c>
      <c r="B11" s="19" t="n">
        <v>11</v>
      </c>
      <c r="D11" s="19" t="s">
        <v>88</v>
      </c>
    </row>
    <row r="12" customFormat="false" ht="15" hidden="false" customHeight="false" outlineLevel="0" collapsed="false">
      <c r="D12" s="19" t="s">
        <v>89</v>
      </c>
    </row>
    <row r="13" customFormat="false" ht="15" hidden="false" customHeight="false" outlineLevel="0" collapsed="false">
      <c r="D13" s="19" t="s">
        <v>90</v>
      </c>
    </row>
    <row r="14" customFormat="false" ht="15" hidden="false" customHeight="false" outlineLevel="0" collapsed="false">
      <c r="D14" s="19" t="s">
        <v>91</v>
      </c>
    </row>
    <row r="15" customFormat="false" ht="15" hidden="false" customHeight="false" outlineLevel="0" collapsed="false">
      <c r="D15" s="19" t="s">
        <v>92</v>
      </c>
    </row>
    <row r="16" customFormat="false" ht="15" hidden="false" customHeight="false" outlineLevel="0" collapsed="false">
      <c r="D16" s="19" t="s">
        <v>93</v>
      </c>
    </row>
    <row r="17" customFormat="false" ht="15" hidden="false" customHeight="false" outlineLevel="0" collapsed="false">
      <c r="D17" s="19" t="s">
        <v>94</v>
      </c>
    </row>
    <row r="18" customFormat="false" ht="15" hidden="false" customHeight="false" outlineLevel="0" collapsed="false">
      <c r="D18" s="19" t="s">
        <v>95</v>
      </c>
    </row>
    <row r="19" customFormat="false" ht="15" hidden="false" customHeight="false" outlineLevel="0" collapsed="false">
      <c r="D19" s="19" t="s">
        <v>96</v>
      </c>
    </row>
    <row r="20" customFormat="false" ht="15" hidden="false" customHeight="false" outlineLevel="0" collapsed="false">
      <c r="D20" s="19" t="s">
        <v>97</v>
      </c>
    </row>
    <row r="21" customFormat="false" ht="15" hidden="false" customHeight="false" outlineLevel="0" collapsed="false">
      <c r="D21" s="19" t="s">
        <v>98</v>
      </c>
    </row>
    <row r="22" customFormat="false" ht="15" hidden="false" customHeight="false" outlineLevel="0" collapsed="false">
      <c r="D22" s="19" t="s">
        <v>99</v>
      </c>
    </row>
    <row r="23" customFormat="false" ht="15" hidden="false" customHeight="false" outlineLevel="0" collapsed="false">
      <c r="D23" s="19" t="s">
        <v>100</v>
      </c>
    </row>
    <row r="24" customFormat="false" ht="15" hidden="false" customHeight="false" outlineLevel="0" collapsed="false">
      <c r="D24" s="19" t="s">
        <v>101</v>
      </c>
    </row>
    <row r="25" customFormat="false" ht="15" hidden="false" customHeight="false" outlineLevel="0" collapsed="false">
      <c r="D25" s="19" t="s">
        <v>102</v>
      </c>
    </row>
    <row r="26" customFormat="false" ht="15" hidden="false" customHeight="false" outlineLevel="0" collapsed="false">
      <c r="D26" s="19" t="s">
        <v>103</v>
      </c>
    </row>
    <row r="27" customFormat="false" ht="15" hidden="false" customHeight="false" outlineLevel="0" collapsed="false">
      <c r="D27" s="19" t="s">
        <v>104</v>
      </c>
    </row>
    <row r="28" customFormat="false" ht="15" hidden="false" customHeight="false" outlineLevel="0" collapsed="false">
      <c r="D28" s="19" t="s">
        <v>105</v>
      </c>
    </row>
    <row r="29" customFormat="false" ht="15" hidden="false" customHeight="false" outlineLevel="0" collapsed="false">
      <c r="D29" s="19" t="s">
        <v>106</v>
      </c>
    </row>
    <row r="30" customFormat="false" ht="15" hidden="false" customHeight="false" outlineLevel="0" collapsed="false">
      <c r="D30" s="19" t="s">
        <v>107</v>
      </c>
    </row>
    <row r="31" customFormat="false" ht="15" hidden="false" customHeight="false" outlineLevel="0" collapsed="false">
      <c r="D31" s="19" t="s">
        <v>108</v>
      </c>
    </row>
    <row r="32" customFormat="false" ht="15" hidden="false" customHeight="false" outlineLevel="0" collapsed="false">
      <c r="D32" s="19" t="s">
        <v>109</v>
      </c>
    </row>
    <row r="33" customFormat="false" ht="15" hidden="false" customHeight="false" outlineLevel="0" collapsed="false">
      <c r="D33" s="19" t="s">
        <v>110</v>
      </c>
    </row>
    <row r="34" customFormat="false" ht="15" hidden="false" customHeight="false" outlineLevel="0" collapsed="false">
      <c r="D34" s="19" t="s">
        <v>111</v>
      </c>
    </row>
    <row r="35" customFormat="false" ht="15" hidden="false" customHeight="false" outlineLevel="0" collapsed="false">
      <c r="D35" s="19" t="s">
        <v>112</v>
      </c>
    </row>
    <row r="36" customFormat="false" ht="15" hidden="false" customHeight="false" outlineLevel="0" collapsed="false">
      <c r="D36" s="19" t="s">
        <v>113</v>
      </c>
    </row>
    <row r="37" customFormat="false" ht="15" hidden="false" customHeight="false" outlineLevel="0" collapsed="false">
      <c r="D37" s="19" t="s">
        <v>114</v>
      </c>
    </row>
    <row r="38" customFormat="false" ht="15" hidden="false" customHeight="false" outlineLevel="0" collapsed="false">
      <c r="D38" s="19" t="s">
        <v>115</v>
      </c>
    </row>
    <row r="39" customFormat="false" ht="15" hidden="false" customHeight="false" outlineLevel="0" collapsed="false">
      <c r="D39" s="19" t="s">
        <v>116</v>
      </c>
    </row>
    <row r="40" customFormat="false" ht="15" hidden="false" customHeight="false" outlineLevel="0" collapsed="false">
      <c r="D40" s="19" t="s">
        <v>117</v>
      </c>
    </row>
    <row r="41" customFormat="false" ht="15" hidden="false" customHeight="false" outlineLevel="0" collapsed="false">
      <c r="D41" s="19" t="s">
        <v>118</v>
      </c>
    </row>
    <row r="42" customFormat="false" ht="15" hidden="false" customHeight="false" outlineLevel="0" collapsed="false">
      <c r="D42" s="19" t="s">
        <v>119</v>
      </c>
    </row>
    <row r="43" customFormat="false" ht="15" hidden="false" customHeight="false" outlineLevel="0" collapsed="false">
      <c r="D43" s="1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20T08:12:40Z</dcterms:modified>
  <cp:revision>0</cp:revision>
  <dc:subject/>
  <dc:title/>
</cp:coreProperties>
</file>