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hidden" sheetId="4" state="hidden" r:id="rId5"/>
    <sheet name="Ф1" sheetId="5" state="hidden" r:id="rId6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Инсектиц_Insectic" vbProcedure="false">'Обработка гербицидами'!$F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0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100" zoomScalePageLayoutView="7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34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429</v>
      </c>
      <c r="C5" s="7" t="n">
        <v>2733</v>
      </c>
      <c r="D5" s="6" t="n">
        <v>669</v>
      </c>
      <c r="E5" s="6" t="n">
        <v>24.4786</v>
      </c>
      <c r="F5" s="6" t="n">
        <v>73</v>
      </c>
      <c r="G5" s="6" t="n">
        <v>2000</v>
      </c>
      <c r="H5" s="7" t="n">
        <v>15000</v>
      </c>
      <c r="I5" s="6" t="n">
        <v>3800</v>
      </c>
      <c r="J5" s="6" t="n">
        <v>25.3333</v>
      </c>
      <c r="K5" s="6" t="n">
        <v>20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980</v>
      </c>
      <c r="D6" s="6" t="n">
        <v>110</v>
      </c>
      <c r="E6" s="6" t="n">
        <v>11.2245</v>
      </c>
      <c r="F6" s="6" t="n">
        <v>0</v>
      </c>
      <c r="G6" s="6" t="n">
        <v>10</v>
      </c>
      <c r="H6" s="7" t="n">
        <v>15100</v>
      </c>
      <c r="I6" s="6" t="n">
        <v>14600</v>
      </c>
      <c r="J6" s="6" t="n">
        <v>96.6887</v>
      </c>
      <c r="K6" s="6" t="n">
        <v>300</v>
      </c>
    </row>
    <row r="7" customFormat="false" ht="15" hidden="false" customHeight="true" outlineLevel="0" collapsed="false">
      <c r="A7" s="5" t="s">
        <v>12</v>
      </c>
      <c r="B7" s="6" t="n">
        <v>480</v>
      </c>
      <c r="C7" s="7" t="n">
        <v>2350</v>
      </c>
      <c r="D7" s="6" t="n">
        <v>55</v>
      </c>
      <c r="E7" s="6" t="n">
        <v>2.3404</v>
      </c>
      <c r="F7" s="6" t="n">
        <v>22</v>
      </c>
      <c r="G7" s="6" t="n">
        <v>8900</v>
      </c>
      <c r="H7" s="7" t="n">
        <v>19000</v>
      </c>
      <c r="I7" s="6" t="n">
        <v>4100</v>
      </c>
      <c r="J7" s="6" t="n">
        <v>21.5789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599</v>
      </c>
      <c r="C8" s="7" t="n">
        <v>2800</v>
      </c>
      <c r="D8" s="6" t="n">
        <v>1597</v>
      </c>
      <c r="E8" s="6" t="n">
        <v>57.0357</v>
      </c>
      <c r="F8" s="6" t="n">
        <v>139</v>
      </c>
      <c r="G8" s="6" t="n">
        <v>1000</v>
      </c>
      <c r="H8" s="7" t="n">
        <v>5000</v>
      </c>
      <c r="I8" s="6" t="n">
        <v>2700</v>
      </c>
      <c r="J8" s="6" t="n">
        <v>54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300</v>
      </c>
      <c r="C9" s="7" t="n">
        <v>2055</v>
      </c>
      <c r="D9" s="6" t="n">
        <v>292</v>
      </c>
      <c r="E9" s="6" t="n">
        <v>14.2092</v>
      </c>
      <c r="F9" s="6" t="n">
        <v>57</v>
      </c>
      <c r="G9" s="6" t="n">
        <v>8111</v>
      </c>
      <c r="H9" s="7" t="n">
        <v>8808</v>
      </c>
      <c r="I9" s="6" t="n">
        <v>8811</v>
      </c>
      <c r="J9" s="6" t="n">
        <v>100.0341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1856</v>
      </c>
      <c r="C10" s="7" t="n">
        <v>3522</v>
      </c>
      <c r="D10" s="6" t="n">
        <v>796</v>
      </c>
      <c r="E10" s="6" t="n">
        <v>22.6008</v>
      </c>
      <c r="F10" s="6" t="n">
        <v>118</v>
      </c>
      <c r="G10" s="6" t="n">
        <v>5200</v>
      </c>
      <c r="H10" s="7" t="n">
        <v>12500</v>
      </c>
      <c r="I10" s="6" t="n">
        <v>4800</v>
      </c>
      <c r="J10" s="6" t="n">
        <v>38.4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251</v>
      </c>
      <c r="C11" s="7" t="n">
        <v>1020</v>
      </c>
      <c r="D11" s="6" t="n">
        <v>112</v>
      </c>
      <c r="E11" s="6" t="n">
        <v>10.9804</v>
      </c>
      <c r="F11" s="6" t="n">
        <v>0</v>
      </c>
      <c r="G11" s="6" t="n">
        <v>600</v>
      </c>
      <c r="H11" s="7" t="n">
        <v>15000</v>
      </c>
      <c r="I11" s="6" t="n">
        <v>100</v>
      </c>
      <c r="J11" s="6" t="n">
        <v>0.6667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7" t="n">
        <v>1350</v>
      </c>
      <c r="D12" s="6" t="n">
        <v>50</v>
      </c>
      <c r="E12" s="6" t="n">
        <v>3.7037</v>
      </c>
      <c r="F12" s="6" t="n">
        <v>0</v>
      </c>
      <c r="G12" s="6" t="n">
        <v>0</v>
      </c>
      <c r="H12" s="7" t="n">
        <v>10000</v>
      </c>
      <c r="I12" s="6" t="n">
        <v>2000</v>
      </c>
      <c r="J12" s="6" t="n">
        <v>2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864</v>
      </c>
      <c r="C13" s="7" t="n">
        <v>3678</v>
      </c>
      <c r="D13" s="6" t="n">
        <v>915</v>
      </c>
      <c r="E13" s="6" t="n">
        <v>24.8777</v>
      </c>
      <c r="F13" s="6" t="n">
        <v>50</v>
      </c>
      <c r="G13" s="6" t="n">
        <v>8000</v>
      </c>
      <c r="H13" s="7" t="n">
        <v>14500</v>
      </c>
      <c r="I13" s="6" t="n">
        <v>3200</v>
      </c>
      <c r="J13" s="6" t="n">
        <v>22.069</v>
      </c>
      <c r="K13" s="6" t="n">
        <v>500</v>
      </c>
    </row>
    <row r="14" customFormat="false" ht="15" hidden="false" customHeight="true" outlineLevel="0" collapsed="false">
      <c r="A14" s="8" t="s">
        <v>19</v>
      </c>
      <c r="B14" s="9" t="n">
        <v>7779</v>
      </c>
      <c r="C14" s="10" t="n">
        <v>20488</v>
      </c>
      <c r="D14" s="9" t="n">
        <v>4596</v>
      </c>
      <c r="E14" s="9" t="n">
        <v>22.4326</v>
      </c>
      <c r="F14" s="9" t="n">
        <v>459</v>
      </c>
      <c r="G14" s="9" t="n">
        <v>33821</v>
      </c>
      <c r="H14" s="10" t="n">
        <v>114908</v>
      </c>
      <c r="I14" s="9" t="n">
        <v>44111</v>
      </c>
      <c r="J14" s="9" t="n">
        <v>38.3881</v>
      </c>
      <c r="K14" s="9" t="n">
        <v>1000</v>
      </c>
    </row>
    <row r="15" customFormat="false" ht="15" hidden="false" customHeight="true" outlineLevel="0" collapsed="false">
      <c r="A15" s="11" t="s">
        <v>20</v>
      </c>
      <c r="B15" s="6" t="n">
        <v>557</v>
      </c>
      <c r="C15" s="7" t="n">
        <v>1420</v>
      </c>
      <c r="D15" s="6" t="n">
        <v>459</v>
      </c>
      <c r="E15" s="6" t="n">
        <v>32.3239</v>
      </c>
      <c r="F15" s="6" t="n">
        <v>0</v>
      </c>
      <c r="G15" s="6" t="n">
        <v>1900</v>
      </c>
      <c r="H15" s="7" t="n">
        <v>12000</v>
      </c>
      <c r="I15" s="6" t="n">
        <v>2400</v>
      </c>
      <c r="J15" s="6" t="n">
        <v>2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1305</v>
      </c>
      <c r="C16" s="7" t="n">
        <v>7750</v>
      </c>
      <c r="D16" s="6" t="n">
        <v>1277</v>
      </c>
      <c r="E16" s="6" t="n">
        <v>16.4774</v>
      </c>
      <c r="F16" s="6" t="n">
        <v>97.92</v>
      </c>
      <c r="G16" s="6" t="n">
        <v>700</v>
      </c>
      <c r="H16" s="7" t="n">
        <v>40000</v>
      </c>
      <c r="I16" s="6" t="n">
        <v>1100</v>
      </c>
      <c r="J16" s="6" t="n">
        <v>2.75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785</v>
      </c>
      <c r="C17" s="7" t="n">
        <v>3373</v>
      </c>
      <c r="D17" s="6" t="n">
        <v>693</v>
      </c>
      <c r="E17" s="6" t="n">
        <v>20.5455</v>
      </c>
      <c r="F17" s="6" t="n">
        <v>0</v>
      </c>
      <c r="G17" s="6" t="n">
        <v>1624</v>
      </c>
      <c r="H17" s="7" t="n">
        <v>21640</v>
      </c>
      <c r="I17" s="6" t="n">
        <v>754</v>
      </c>
      <c r="J17" s="6" t="n">
        <v>3.484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82</v>
      </c>
      <c r="C18" s="7" t="n">
        <v>3820</v>
      </c>
      <c r="D18" s="6" t="n">
        <v>505</v>
      </c>
      <c r="E18" s="6" t="n">
        <v>13.2199</v>
      </c>
      <c r="F18" s="6" t="n">
        <v>130</v>
      </c>
      <c r="G18" s="6" t="n">
        <v>350</v>
      </c>
      <c r="H18" s="7" t="n">
        <v>2700</v>
      </c>
      <c r="I18" s="6" t="n">
        <v>750</v>
      </c>
      <c r="J18" s="6" t="n">
        <v>27.7778</v>
      </c>
      <c r="K18" s="6" t="n">
        <v>70</v>
      </c>
    </row>
    <row r="19" customFormat="false" ht="15" hidden="false" customHeight="true" outlineLevel="0" collapsed="false">
      <c r="A19" s="5" t="s">
        <v>24</v>
      </c>
      <c r="B19" s="6" t="n">
        <v>1578</v>
      </c>
      <c r="C19" s="7" t="n">
        <v>6390</v>
      </c>
      <c r="D19" s="6" t="n">
        <v>1865</v>
      </c>
      <c r="E19" s="6" t="n">
        <v>29.1862</v>
      </c>
      <c r="F19" s="6" t="n">
        <v>20</v>
      </c>
      <c r="G19" s="6" t="n">
        <v>2450</v>
      </c>
      <c r="H19" s="7" t="n">
        <v>21400</v>
      </c>
      <c r="I19" s="6" t="n">
        <v>2240</v>
      </c>
      <c r="J19" s="6" t="n">
        <v>10.4673</v>
      </c>
      <c r="K19" s="6" t="n">
        <v>398</v>
      </c>
    </row>
    <row r="20" customFormat="false" ht="15" hidden="false" customHeight="true" outlineLevel="0" collapsed="false">
      <c r="A20" s="5" t="s">
        <v>25</v>
      </c>
      <c r="B20" s="6" t="n">
        <v>759</v>
      </c>
      <c r="C20" s="7" t="n">
        <v>2080</v>
      </c>
      <c r="D20" s="6" t="n">
        <v>465</v>
      </c>
      <c r="E20" s="6" t="n">
        <v>22.3558</v>
      </c>
      <c r="F20" s="6" t="n">
        <v>200</v>
      </c>
      <c r="G20" s="6" t="n">
        <v>1630</v>
      </c>
      <c r="H20" s="7" t="n">
        <v>11000</v>
      </c>
      <c r="I20" s="6" t="n">
        <v>1480</v>
      </c>
      <c r="J20" s="6" t="n">
        <v>13.4545</v>
      </c>
      <c r="K20" s="6" t="n">
        <v>740</v>
      </c>
    </row>
    <row r="21" customFormat="false" ht="15" hidden="false" customHeight="true" outlineLevel="0" collapsed="false">
      <c r="A21" s="5" t="s">
        <v>26</v>
      </c>
      <c r="B21" s="6" t="n">
        <v>384</v>
      </c>
      <c r="C21" s="7" t="n">
        <v>1080</v>
      </c>
      <c r="D21" s="6" t="n">
        <v>300</v>
      </c>
      <c r="E21" s="6" t="n">
        <v>27.7778</v>
      </c>
      <c r="F21" s="6" t="n">
        <v>43</v>
      </c>
      <c r="G21" s="6" t="n">
        <v>4360</v>
      </c>
      <c r="H21" s="7" t="n">
        <v>15000</v>
      </c>
      <c r="I21" s="6" t="n">
        <v>4795</v>
      </c>
      <c r="J21" s="6" t="n">
        <v>31.9667</v>
      </c>
      <c r="K21" s="6" t="n">
        <v>675</v>
      </c>
    </row>
    <row r="22" customFormat="false" ht="15" hidden="false" customHeight="true" outlineLevel="0" collapsed="false">
      <c r="A22" s="5" t="s">
        <v>27</v>
      </c>
      <c r="B22" s="6" t="n">
        <v>1070</v>
      </c>
      <c r="C22" s="7" t="n">
        <v>8777</v>
      </c>
      <c r="D22" s="6" t="n">
        <v>2340</v>
      </c>
      <c r="E22" s="6" t="n">
        <v>26.6606</v>
      </c>
      <c r="F22" s="6" t="n">
        <v>240</v>
      </c>
      <c r="G22" s="6" t="n">
        <v>2520</v>
      </c>
      <c r="H22" s="7" t="n">
        <v>22540</v>
      </c>
      <c r="I22" s="6" t="n">
        <v>3230</v>
      </c>
      <c r="J22" s="6" t="n">
        <v>14.3301</v>
      </c>
      <c r="K22" s="6" t="n">
        <v>200</v>
      </c>
    </row>
    <row r="23" customFormat="false" ht="15" hidden="false" customHeight="true" outlineLevel="0" collapsed="false">
      <c r="A23" s="8" t="s">
        <v>28</v>
      </c>
      <c r="B23" s="9" t="n">
        <v>6620</v>
      </c>
      <c r="C23" s="10" t="n">
        <v>34690</v>
      </c>
      <c r="D23" s="9" t="n">
        <v>7904</v>
      </c>
      <c r="E23" s="9" t="n">
        <v>22.7847</v>
      </c>
      <c r="F23" s="9" t="n">
        <v>730.92</v>
      </c>
      <c r="G23" s="9" t="n">
        <v>15534</v>
      </c>
      <c r="H23" s="10" t="n">
        <v>146280</v>
      </c>
      <c r="I23" s="9" t="n">
        <v>16749</v>
      </c>
      <c r="J23" s="9" t="n">
        <v>11.45</v>
      </c>
      <c r="K23" s="9" t="n">
        <v>2083</v>
      </c>
    </row>
    <row r="24" customFormat="false" ht="15" hidden="false" customHeight="true" outlineLevel="0" collapsed="false">
      <c r="A24" s="11" t="s">
        <v>29</v>
      </c>
      <c r="B24" s="6" t="n">
        <v>200</v>
      </c>
      <c r="C24" s="7" t="n">
        <v>8145</v>
      </c>
      <c r="D24" s="6" t="n">
        <v>38</v>
      </c>
      <c r="E24" s="6" t="n">
        <v>0.4665</v>
      </c>
      <c r="F24" s="6" t="n">
        <v>0</v>
      </c>
      <c r="G24" s="6" t="n">
        <v>300</v>
      </c>
      <c r="H24" s="7" t="n">
        <v>47000</v>
      </c>
      <c r="I24" s="6" t="n">
        <v>160</v>
      </c>
      <c r="J24" s="6" t="n">
        <v>0.3404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6365</v>
      </c>
      <c r="D25" s="6" t="n">
        <v>0</v>
      </c>
      <c r="E25" s="6" t="n">
        <v>0</v>
      </c>
      <c r="F25" s="6" t="n">
        <v>0</v>
      </c>
      <c r="G25" s="6" t="n">
        <v>230</v>
      </c>
      <c r="H25" s="7" t="n">
        <v>23000</v>
      </c>
      <c r="I25" s="6" t="n">
        <v>200</v>
      </c>
      <c r="J25" s="6" t="n">
        <v>0.8696</v>
      </c>
      <c r="K25" s="6" t="n">
        <v>200</v>
      </c>
    </row>
    <row r="26" customFormat="false" ht="15" hidden="false" customHeight="true" outlineLevel="0" collapsed="false">
      <c r="A26" s="11" t="s">
        <v>31</v>
      </c>
      <c r="B26" s="6" t="n">
        <v>1910</v>
      </c>
      <c r="C26" s="7" t="n">
        <v>5091</v>
      </c>
      <c r="D26" s="6" t="n">
        <v>675</v>
      </c>
      <c r="E26" s="6" t="n">
        <v>13.2587</v>
      </c>
      <c r="F26" s="6" t="n">
        <v>0</v>
      </c>
      <c r="G26" s="6" t="n">
        <v>2400</v>
      </c>
      <c r="H26" s="7" t="n">
        <v>15809</v>
      </c>
      <c r="I26" s="6" t="n">
        <v>1000</v>
      </c>
      <c r="J26" s="6" t="n">
        <v>6.3255</v>
      </c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2235</v>
      </c>
      <c r="C27" s="7" t="n">
        <v>12200</v>
      </c>
      <c r="D27" s="6" t="n">
        <v>2437</v>
      </c>
      <c r="E27" s="6" t="n">
        <v>19.9754</v>
      </c>
      <c r="F27" s="6" t="n">
        <v>0</v>
      </c>
      <c r="G27" s="6" t="n">
        <v>5933</v>
      </c>
      <c r="H27" s="7" t="n">
        <v>25500</v>
      </c>
      <c r="I27" s="6" t="n">
        <v>5890</v>
      </c>
      <c r="J27" s="6" t="n">
        <v>23.098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20</v>
      </c>
      <c r="C28" s="7" t="n">
        <v>15236</v>
      </c>
      <c r="D28" s="6" t="n">
        <v>0</v>
      </c>
      <c r="E28" s="6" t="n">
        <v>0</v>
      </c>
      <c r="F28" s="6" t="n">
        <v>0</v>
      </c>
      <c r="G28" s="6" t="n">
        <v>300</v>
      </c>
      <c r="H28" s="7" t="n">
        <v>14549</v>
      </c>
      <c r="I28" s="6" t="n">
        <v>80</v>
      </c>
      <c r="J28" s="6" t="n">
        <v>0.5499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3800</v>
      </c>
      <c r="D29" s="6" t="n">
        <v>0</v>
      </c>
      <c r="E29" s="6" t="n">
        <v>0</v>
      </c>
      <c r="F29" s="6" t="n">
        <v>0</v>
      </c>
      <c r="G29" s="6" t="n">
        <v>150</v>
      </c>
      <c r="H29" s="7" t="n">
        <v>34000</v>
      </c>
      <c r="I29" s="6" t="n">
        <v>0</v>
      </c>
      <c r="J29" s="6" t="n">
        <v>0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380</v>
      </c>
      <c r="C30" s="7" t="n">
        <v>7450</v>
      </c>
      <c r="D30" s="6" t="n">
        <v>385</v>
      </c>
      <c r="E30" s="6" t="n">
        <v>5.1678</v>
      </c>
      <c r="F30" s="6" t="n">
        <v>10</v>
      </c>
      <c r="G30" s="6" t="n">
        <v>150</v>
      </c>
      <c r="H30" s="7" t="n">
        <v>14000</v>
      </c>
      <c r="I30" s="6" t="n">
        <v>200</v>
      </c>
      <c r="J30" s="6" t="n">
        <v>1.4286</v>
      </c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1134</v>
      </c>
      <c r="C31" s="7" t="n">
        <v>12000</v>
      </c>
      <c r="D31" s="6" t="n">
        <v>1128</v>
      </c>
      <c r="E31" s="6" t="n">
        <v>9.4</v>
      </c>
      <c r="F31" s="6" t="n">
        <v>0</v>
      </c>
      <c r="G31" s="6" t="n">
        <v>1600</v>
      </c>
      <c r="H31" s="7" t="n">
        <v>18500</v>
      </c>
      <c r="I31" s="6" t="n">
        <v>600</v>
      </c>
      <c r="J31" s="6" t="n">
        <v>3.2432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3590</v>
      </c>
      <c r="C32" s="7" t="n">
        <v>21080</v>
      </c>
      <c r="D32" s="6" t="n">
        <v>2990</v>
      </c>
      <c r="E32" s="6" t="n">
        <v>14.1841</v>
      </c>
      <c r="F32" s="6" t="n">
        <v>0</v>
      </c>
      <c r="G32" s="6" t="n">
        <v>6600</v>
      </c>
      <c r="H32" s="7" t="n">
        <v>65000</v>
      </c>
      <c r="I32" s="6" t="n">
        <v>5000</v>
      </c>
      <c r="J32" s="6" t="n">
        <v>7.6923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9469</v>
      </c>
      <c r="C33" s="10" t="n">
        <v>91367</v>
      </c>
      <c r="D33" s="9" t="n">
        <v>7653</v>
      </c>
      <c r="E33" s="9" t="n">
        <v>8.3761</v>
      </c>
      <c r="F33" s="9" t="n">
        <v>10</v>
      </c>
      <c r="G33" s="9" t="n">
        <v>17663</v>
      </c>
      <c r="H33" s="10" t="n">
        <v>257358</v>
      </c>
      <c r="I33" s="9" t="n">
        <v>13130</v>
      </c>
      <c r="J33" s="9" t="n">
        <v>5.1018</v>
      </c>
      <c r="K33" s="9" t="n">
        <v>20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523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000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490</v>
      </c>
      <c r="C35" s="7" t="n">
        <v>17400</v>
      </c>
      <c r="D35" s="6" t="n">
        <v>150</v>
      </c>
      <c r="E35" s="6" t="n">
        <v>0.8621</v>
      </c>
      <c r="F35" s="6" t="n">
        <v>150</v>
      </c>
      <c r="G35" s="6" t="n">
        <v>250</v>
      </c>
      <c r="H35" s="7" t="n">
        <v>9500</v>
      </c>
      <c r="I35" s="6" t="n">
        <v>100</v>
      </c>
      <c r="J35" s="6" t="n">
        <v>1.0526</v>
      </c>
      <c r="K35" s="6" t="n">
        <v>10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7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5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879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29</v>
      </c>
      <c r="C38" s="7" t="n">
        <v>3586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55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05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9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519</v>
      </c>
      <c r="C40" s="10" t="n">
        <v>43719</v>
      </c>
      <c r="D40" s="9" t="n">
        <v>150</v>
      </c>
      <c r="E40" s="9" t="n">
        <v>0.3431</v>
      </c>
      <c r="F40" s="9" t="n">
        <v>150</v>
      </c>
      <c r="G40" s="9" t="n">
        <v>250</v>
      </c>
      <c r="H40" s="10" t="n">
        <v>59500</v>
      </c>
      <c r="I40" s="9" t="n">
        <v>100</v>
      </c>
      <c r="J40" s="9" t="n">
        <v>0.1681</v>
      </c>
      <c r="K40" s="9" t="n">
        <v>100</v>
      </c>
    </row>
    <row r="41" customFormat="false" ht="15" hidden="false" customHeight="true" outlineLevel="0" collapsed="false">
      <c r="A41" s="13" t="s">
        <v>46</v>
      </c>
      <c r="B41" s="14" t="n">
        <v>24387</v>
      </c>
      <c r="C41" s="15" t="n">
        <v>190264</v>
      </c>
      <c r="D41" s="14" t="n">
        <v>20303</v>
      </c>
      <c r="E41" s="14" t="n">
        <v>10.671</v>
      </c>
      <c r="F41" s="14" t="n">
        <v>1349.92</v>
      </c>
      <c r="G41" s="14" t="n">
        <v>67268</v>
      </c>
      <c r="H41" s="15" t="n">
        <v>578046</v>
      </c>
      <c r="I41" s="14" t="n">
        <v>74090</v>
      </c>
      <c r="J41" s="14" t="n">
        <v>12.8173</v>
      </c>
      <c r="K41" s="14" t="n">
        <v>3383</v>
      </c>
      <c r="L41" s="16"/>
      <c r="M41" s="16"/>
      <c r="N41" s="16"/>
      <c r="O41" s="16"/>
      <c r="P41" s="16"/>
    </row>
    <row r="42" customFormat="false" ht="15" hidden="false" customHeight="true" outlineLevel="0" collapsed="false">
      <c r="A42" s="11" t="s">
        <v>47</v>
      </c>
      <c r="B42" s="17" t="n">
        <v>12669</v>
      </c>
      <c r="C42" s="18" t="n">
        <v>200435</v>
      </c>
      <c r="D42" s="17" t="n">
        <v>5551</v>
      </c>
      <c r="E42" s="17" t="n">
        <v>2.7695</v>
      </c>
      <c r="F42" s="17" t="n">
        <v>3215</v>
      </c>
      <c r="G42" s="17" t="n">
        <v>17164</v>
      </c>
      <c r="H42" s="18" t="n">
        <v>580867</v>
      </c>
      <c r="I42" s="17" t="n">
        <v>11965</v>
      </c>
      <c r="J42" s="17" t="n">
        <v>2.0599</v>
      </c>
      <c r="K42" s="17" t="n">
        <v>4929</v>
      </c>
      <c r="L42" s="16"/>
      <c r="M42" s="16"/>
      <c r="N42" s="16"/>
      <c r="O42" s="16"/>
      <c r="P42" s="16"/>
    </row>
    <row r="43" customFormat="false" ht="15" hidden="false" customHeight="true" outlineLevel="0" collapsed="false">
      <c r="A43" s="8" t="s">
        <v>48</v>
      </c>
      <c r="B43" s="19" t="n">
        <v>11718</v>
      </c>
      <c r="C43" s="20" t="n">
        <v>-10171</v>
      </c>
      <c r="D43" s="19" t="n">
        <v>14752</v>
      </c>
      <c r="E43" s="19" t="n">
        <v>7.9015</v>
      </c>
      <c r="F43" s="19" t="n">
        <v>-1865.08</v>
      </c>
      <c r="G43" s="19" t="n">
        <v>50104</v>
      </c>
      <c r="H43" s="20" t="n">
        <v>-2821</v>
      </c>
      <c r="I43" s="19" t="n">
        <v>62125</v>
      </c>
      <c r="J43" s="19" t="n">
        <v>10.7574</v>
      </c>
      <c r="K43" s="19" t="n">
        <v>-1546</v>
      </c>
      <c r="L43" s="16"/>
      <c r="M43" s="16"/>
      <c r="N43" s="16"/>
      <c r="O43" s="16"/>
      <c r="P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34</v>
      </c>
    </row>
    <row r="2" customFormat="false" ht="42.75" hidden="false" customHeight="true" outlineLevel="0" collapsed="false">
      <c r="A2" s="4" t="s">
        <v>1</v>
      </c>
      <c r="B2" s="4" t="s">
        <v>49</v>
      </c>
      <c r="C2" s="4" t="s">
        <v>50</v>
      </c>
      <c r="D2" s="4"/>
      <c r="E2" s="4"/>
      <c r="F2" s="4"/>
      <c r="G2" s="4" t="s">
        <v>51</v>
      </c>
      <c r="H2" s="4" t="s">
        <v>52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42</v>
      </c>
      <c r="C5" s="7" t="n">
        <v>17443</v>
      </c>
      <c r="D5" s="6" t="n">
        <v>2983</v>
      </c>
      <c r="E5" s="6" t="n">
        <v>17.1014</v>
      </c>
      <c r="F5" s="6" t="n">
        <v>0</v>
      </c>
      <c r="G5" s="6" t="n">
        <v>0</v>
      </c>
      <c r="H5" s="7" t="n">
        <v>21908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6780</v>
      </c>
      <c r="D6" s="6" t="n">
        <v>1700</v>
      </c>
      <c r="E6" s="6" t="n">
        <v>25.0737</v>
      </c>
      <c r="F6" s="6" t="n">
        <v>0</v>
      </c>
      <c r="G6" s="6" t="n">
        <v>0</v>
      </c>
      <c r="H6" s="7" t="n">
        <v>5772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149</v>
      </c>
      <c r="C7" s="7" t="n">
        <v>2200</v>
      </c>
      <c r="D7" s="6" t="n">
        <v>500</v>
      </c>
      <c r="E7" s="6" t="n">
        <v>22.7273</v>
      </c>
      <c r="F7" s="6" t="n">
        <v>500</v>
      </c>
      <c r="G7" s="6" t="n">
        <v>0</v>
      </c>
      <c r="H7" s="7" t="n">
        <v>0</v>
      </c>
      <c r="I7" s="6" t="n">
        <v>0</v>
      </c>
      <c r="J7" s="6"/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968</v>
      </c>
      <c r="C8" s="7" t="n">
        <v>27400</v>
      </c>
      <c r="D8" s="6" t="n">
        <v>6967</v>
      </c>
      <c r="E8" s="6" t="n">
        <v>25.427</v>
      </c>
      <c r="F8" s="6" t="n">
        <v>260</v>
      </c>
      <c r="G8" s="6" t="n">
        <v>0</v>
      </c>
      <c r="H8" s="7" t="n">
        <v>21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71</v>
      </c>
      <c r="C9" s="7" t="n">
        <v>14113</v>
      </c>
      <c r="D9" s="6" t="n">
        <v>1739</v>
      </c>
      <c r="E9" s="6" t="n">
        <v>12.322</v>
      </c>
      <c r="F9" s="6" t="n">
        <v>428</v>
      </c>
      <c r="G9" s="6" t="n">
        <v>0</v>
      </c>
      <c r="H9" s="7" t="n">
        <v>10933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00</v>
      </c>
      <c r="C10" s="7" t="n">
        <v>23894</v>
      </c>
      <c r="D10" s="6" t="n">
        <v>1931</v>
      </c>
      <c r="E10" s="6" t="n">
        <v>8.0815</v>
      </c>
      <c r="F10" s="6" t="n">
        <v>0</v>
      </c>
      <c r="G10" s="6" t="n">
        <v>0</v>
      </c>
      <c r="H10" s="7" t="n">
        <v>400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3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35</v>
      </c>
      <c r="C12" s="7" t="n">
        <v>16500</v>
      </c>
      <c r="D12" s="6" t="n">
        <v>5400</v>
      </c>
      <c r="E12" s="6" t="n">
        <v>32.7273</v>
      </c>
      <c r="F12" s="6" t="n">
        <v>0</v>
      </c>
      <c r="G12" s="6" t="n">
        <v>0</v>
      </c>
      <c r="H12" s="7" t="n">
        <v>350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21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2848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695</v>
      </c>
      <c r="C14" s="9" t="n">
        <v>183590</v>
      </c>
      <c r="D14" s="9" t="n">
        <v>21220</v>
      </c>
      <c r="E14" s="9" t="n">
        <v>11.5584</v>
      </c>
      <c r="F14" s="9" t="n">
        <v>1188</v>
      </c>
      <c r="G14" s="9" t="n">
        <v>0</v>
      </c>
      <c r="H14" s="9" t="n">
        <v>140093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2306</v>
      </c>
      <c r="C15" s="7" t="n">
        <v>48465</v>
      </c>
      <c r="D15" s="6" t="n">
        <v>9357.1</v>
      </c>
      <c r="E15" s="6" t="n">
        <v>19.3069</v>
      </c>
      <c r="F15" s="6" t="n">
        <v>1159.3</v>
      </c>
      <c r="G15" s="6" t="n">
        <v>0</v>
      </c>
      <c r="H15" s="7" t="n">
        <v>33785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935</v>
      </c>
      <c r="C16" s="7" t="n">
        <v>64180</v>
      </c>
      <c r="D16" s="6" t="n">
        <v>6917.22</v>
      </c>
      <c r="E16" s="6" t="n">
        <v>10.7778</v>
      </c>
      <c r="F16" s="6" t="n">
        <v>901.32</v>
      </c>
      <c r="G16" s="6" t="n">
        <v>0</v>
      </c>
      <c r="H16" s="7" t="n">
        <v>613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91</v>
      </c>
      <c r="C17" s="7" t="n">
        <v>14020</v>
      </c>
      <c r="D17" s="6" t="n">
        <v>567</v>
      </c>
      <c r="E17" s="6" t="n">
        <v>4.0442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915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36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597</v>
      </c>
      <c r="C19" s="7" t="n">
        <v>22500</v>
      </c>
      <c r="D19" s="6" t="n">
        <v>3377</v>
      </c>
      <c r="E19" s="6" t="n">
        <v>15.0089</v>
      </c>
      <c r="F19" s="6" t="n">
        <v>0</v>
      </c>
      <c r="G19" s="6" t="n">
        <v>0</v>
      </c>
      <c r="H19" s="7" t="n">
        <v>175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544</v>
      </c>
      <c r="C20" s="7" t="n">
        <v>38270</v>
      </c>
      <c r="D20" s="6" t="n">
        <v>15048</v>
      </c>
      <c r="E20" s="6" t="n">
        <v>39.3206</v>
      </c>
      <c r="F20" s="6" t="n">
        <v>1035</v>
      </c>
      <c r="G20" s="6" t="n">
        <v>0</v>
      </c>
      <c r="H20" s="7" t="n">
        <v>24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140</v>
      </c>
      <c r="C21" s="7" t="n">
        <v>25000</v>
      </c>
      <c r="D21" s="6" t="n">
        <v>1970</v>
      </c>
      <c r="E21" s="6" t="n">
        <v>7.88</v>
      </c>
      <c r="F21" s="6" t="n">
        <v>702</v>
      </c>
      <c r="G21" s="6" t="n">
        <v>0</v>
      </c>
      <c r="H21" s="7" t="n">
        <v>4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440</v>
      </c>
      <c r="C22" s="7" t="n">
        <v>25800</v>
      </c>
      <c r="D22" s="6" t="n">
        <v>10697</v>
      </c>
      <c r="E22" s="6" t="n">
        <v>41.4612</v>
      </c>
      <c r="F22" s="6" t="n">
        <v>200</v>
      </c>
      <c r="G22" s="6" t="n">
        <v>0</v>
      </c>
      <c r="H22" s="7" t="n">
        <v>237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8053</v>
      </c>
      <c r="C23" s="9" t="n">
        <v>247385</v>
      </c>
      <c r="D23" s="9" t="n">
        <v>47933.32</v>
      </c>
      <c r="E23" s="9" t="n">
        <v>19.376</v>
      </c>
      <c r="F23" s="9" t="n">
        <v>3997.62</v>
      </c>
      <c r="G23" s="9" t="n">
        <v>0</v>
      </c>
      <c r="H23" s="9" t="n">
        <v>217135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30</v>
      </c>
      <c r="C24" s="7" t="n">
        <v>30600</v>
      </c>
      <c r="D24" s="6" t="n">
        <v>1164.5</v>
      </c>
      <c r="E24" s="6" t="n">
        <v>3.8056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28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8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0</v>
      </c>
      <c r="C27" s="7" t="n">
        <v>23500</v>
      </c>
      <c r="D27" s="6" t="n">
        <v>0</v>
      </c>
      <c r="E27" s="6" t="n">
        <v>0</v>
      </c>
      <c r="F27" s="6" t="n">
        <v>0</v>
      </c>
      <c r="G27" s="6" t="n">
        <v>0</v>
      </c>
      <c r="H27" s="7" t="n">
        <v>127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0</v>
      </c>
      <c r="D28" s="6" t="n">
        <v>0</v>
      </c>
      <c r="E28" s="6"/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9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1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8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80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0</v>
      </c>
      <c r="I32" s="6" t="n">
        <v>0</v>
      </c>
      <c r="J32" s="6"/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30</v>
      </c>
      <c r="C33" s="9" t="n">
        <v>114850</v>
      </c>
      <c r="D33" s="9" t="n">
        <v>1164.5</v>
      </c>
      <c r="E33" s="9" t="n">
        <v>1.0139</v>
      </c>
      <c r="F33" s="9" t="n">
        <v>0</v>
      </c>
      <c r="G33" s="9" t="n">
        <v>0</v>
      </c>
      <c r="H33" s="9" t="n">
        <v>390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5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42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75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30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360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75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0878</v>
      </c>
      <c r="C41" s="14" t="n">
        <v>581825</v>
      </c>
      <c r="D41" s="14" t="n">
        <v>70317.82</v>
      </c>
      <c r="E41" s="14" t="n">
        <v>12.0857</v>
      </c>
      <c r="F41" s="14" t="n">
        <v>5185.62</v>
      </c>
      <c r="G41" s="14" t="n">
        <v>0</v>
      </c>
      <c r="H41" s="14" t="n">
        <v>401978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  <c r="R41" s="16"/>
    </row>
    <row r="42" customFormat="false" ht="15" hidden="false" customHeight="true" outlineLevel="0" collapsed="false">
      <c r="A42" s="11" t="s">
        <v>47</v>
      </c>
      <c r="B42" s="17" t="n">
        <v>7896</v>
      </c>
      <c r="C42" s="18" t="n">
        <v>777260</v>
      </c>
      <c r="D42" s="17" t="n">
        <v>34829</v>
      </c>
      <c r="E42" s="17" t="n">
        <v>4.481</v>
      </c>
      <c r="F42" s="17" t="n">
        <v>11039</v>
      </c>
      <c r="G42" s="17" t="n">
        <v>0</v>
      </c>
      <c r="H42" s="18" t="n">
        <v>551666</v>
      </c>
      <c r="I42" s="17" t="n">
        <v>0</v>
      </c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8" t="s">
        <v>48</v>
      </c>
      <c r="B43" s="19" t="n">
        <v>2982</v>
      </c>
      <c r="C43" s="19" t="n">
        <v>-195435</v>
      </c>
      <c r="D43" s="19" t="n">
        <v>35488.82</v>
      </c>
      <c r="E43" s="19" t="n">
        <v>7.6047</v>
      </c>
      <c r="F43" s="19" t="n">
        <v>-5853.38</v>
      </c>
      <c r="G43" s="19" t="n">
        <v>0</v>
      </c>
      <c r="H43" s="19" t="n">
        <v>-149688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  <c r="R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s="22" customFormat="true" ht="15" hidden="false" customHeight="true" outlineLevel="0" collapsed="false">
      <c r="A1" s="2" t="s">
        <v>0</v>
      </c>
      <c r="B1" s="2"/>
      <c r="C1" s="2"/>
      <c r="D1" s="21" t="n">
        <v>45834</v>
      </c>
    </row>
    <row r="2" customFormat="false" ht="32.25" hidden="false" customHeight="true" outlineLevel="0" collapsed="false">
      <c r="A2" s="4" t="s">
        <v>1</v>
      </c>
      <c r="B2" s="4" t="s">
        <v>53</v>
      </c>
      <c r="C2" s="4" t="s">
        <v>54</v>
      </c>
      <c r="D2" s="4" t="s">
        <v>55</v>
      </c>
      <c r="E2" s="4" t="s">
        <v>56</v>
      </c>
      <c r="F2" s="4"/>
      <c r="G2" s="4"/>
      <c r="H2" s="4" t="s">
        <v>57</v>
      </c>
      <c r="I2" s="4"/>
      <c r="J2" s="4"/>
      <c r="K2" s="4"/>
      <c r="L2" s="4"/>
      <c r="M2" s="4" t="s">
        <v>58</v>
      </c>
      <c r="N2" s="4" t="s">
        <v>59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0</v>
      </c>
      <c r="F3" s="4" t="s">
        <v>61</v>
      </c>
      <c r="G3" s="4" t="s">
        <v>62</v>
      </c>
      <c r="H3" s="4" t="s">
        <v>63</v>
      </c>
      <c r="I3" s="4" t="s">
        <v>64</v>
      </c>
      <c r="J3" s="4" t="s">
        <v>65</v>
      </c>
      <c r="K3" s="4" t="s">
        <v>66</v>
      </c>
      <c r="L3" s="4" t="s">
        <v>67</v>
      </c>
      <c r="M3" s="4"/>
      <c r="N3" s="4" t="s">
        <v>68</v>
      </c>
      <c r="O3" s="4" t="s">
        <v>69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155</v>
      </c>
      <c r="C5" s="6" t="n">
        <v>9950</v>
      </c>
      <c r="D5" s="6" t="n">
        <v>35511</v>
      </c>
      <c r="E5" s="6" t="n">
        <v>69050</v>
      </c>
      <c r="F5" s="6" t="n">
        <v>29547</v>
      </c>
      <c r="G5" s="6" t="n">
        <v>10950</v>
      </c>
      <c r="H5" s="6" t="n">
        <v>26320.1</v>
      </c>
      <c r="I5" s="6" t="n">
        <v>21177.1</v>
      </c>
      <c r="J5" s="6" t="n">
        <v>1337</v>
      </c>
      <c r="K5" s="6" t="n">
        <v>0</v>
      </c>
      <c r="L5" s="6" t="n">
        <v>3624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290</v>
      </c>
      <c r="C6" s="6" t="n">
        <v>13040</v>
      </c>
      <c r="D6" s="6" t="n">
        <v>19608</v>
      </c>
      <c r="E6" s="6" t="n">
        <v>69090</v>
      </c>
      <c r="F6" s="6" t="n">
        <v>37060</v>
      </c>
      <c r="G6" s="6" t="n">
        <v>0</v>
      </c>
      <c r="H6" s="6" t="n">
        <v>11031</v>
      </c>
      <c r="I6" s="6" t="n">
        <v>11031</v>
      </c>
      <c r="J6" s="6" t="n">
        <v>0</v>
      </c>
      <c r="K6" s="6" t="n">
        <v>0</v>
      </c>
      <c r="L6" s="6" t="n">
        <v>2100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0</v>
      </c>
      <c r="C7" s="6" t="n">
        <v>18000</v>
      </c>
      <c r="D7" s="6" t="n">
        <v>2500</v>
      </c>
      <c r="E7" s="6" t="n">
        <v>60570</v>
      </c>
      <c r="F7" s="6" t="n">
        <v>38670</v>
      </c>
      <c r="G7" s="6" t="n">
        <v>1200</v>
      </c>
      <c r="H7" s="6" t="n">
        <v>21142</v>
      </c>
      <c r="I7" s="6" t="n">
        <v>20433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1575.5</v>
      </c>
      <c r="C8" s="6" t="n">
        <v>1789</v>
      </c>
      <c r="D8" s="6" t="n">
        <v>86764</v>
      </c>
      <c r="E8" s="6" t="n">
        <v>33595</v>
      </c>
      <c r="F8" s="6" t="n">
        <v>28045</v>
      </c>
      <c r="G8" s="6" t="n">
        <v>1144</v>
      </c>
      <c r="H8" s="6" t="n">
        <v>28666</v>
      </c>
      <c r="I8" s="6" t="n">
        <v>23630</v>
      </c>
      <c r="J8" s="6" t="n">
        <v>3965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0140</v>
      </c>
      <c r="D9" s="6" t="n">
        <v>61631</v>
      </c>
      <c r="E9" s="6" t="n">
        <v>109809</v>
      </c>
      <c r="F9" s="6" t="n">
        <v>68761</v>
      </c>
      <c r="G9" s="6" t="n">
        <v>319</v>
      </c>
      <c r="H9" s="6" t="n">
        <v>34137</v>
      </c>
      <c r="I9" s="6" t="n">
        <v>34591</v>
      </c>
      <c r="J9" s="6" t="n">
        <v>13868</v>
      </c>
      <c r="K9" s="6" t="n">
        <v>0</v>
      </c>
      <c r="L9" s="6" t="n">
        <v>1247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1698.23</v>
      </c>
      <c r="C10" s="6" t="n">
        <v>29019</v>
      </c>
      <c r="D10" s="6" t="n">
        <v>98501</v>
      </c>
      <c r="E10" s="6" t="n">
        <v>88750</v>
      </c>
      <c r="F10" s="6" t="n">
        <v>18495</v>
      </c>
      <c r="G10" s="6" t="n">
        <v>0</v>
      </c>
      <c r="H10" s="6" t="n">
        <v>48152.94</v>
      </c>
      <c r="I10" s="6" t="n">
        <v>34758.8</v>
      </c>
      <c r="J10" s="6" t="n">
        <v>5712</v>
      </c>
      <c r="K10" s="6" t="n">
        <v>0</v>
      </c>
      <c r="L10" s="6" t="n">
        <v>10634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0</v>
      </c>
      <c r="C11" s="6" t="n">
        <v>8902</v>
      </c>
      <c r="D11" s="6" t="n">
        <v>9143</v>
      </c>
      <c r="E11" s="6" t="n">
        <v>71209</v>
      </c>
      <c r="F11" s="6" t="n">
        <v>30857</v>
      </c>
      <c r="G11" s="6" t="n">
        <v>550</v>
      </c>
      <c r="H11" s="6" t="n">
        <v>47686.6</v>
      </c>
      <c r="I11" s="6" t="n">
        <v>30338.6</v>
      </c>
      <c r="J11" s="6" t="n">
        <v>6388.1</v>
      </c>
      <c r="K11" s="6" t="n">
        <v>0</v>
      </c>
      <c r="L11" s="6" t="n">
        <v>765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23.28</v>
      </c>
      <c r="C12" s="6" t="n">
        <v>0</v>
      </c>
      <c r="D12" s="6" t="n">
        <v>30300</v>
      </c>
      <c r="E12" s="6" t="n">
        <v>69584.5</v>
      </c>
      <c r="F12" s="6" t="n">
        <v>45300</v>
      </c>
      <c r="G12" s="6" t="n">
        <v>0</v>
      </c>
      <c r="H12" s="6" t="n">
        <v>17648.1</v>
      </c>
      <c r="I12" s="6" t="n">
        <v>91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121.3</v>
      </c>
      <c r="C13" s="6" t="n">
        <v>2479</v>
      </c>
      <c r="D13" s="6" t="n">
        <v>7450</v>
      </c>
      <c r="E13" s="6" t="n">
        <v>53954</v>
      </c>
      <c r="F13" s="6" t="n">
        <v>14698</v>
      </c>
      <c r="G13" s="6" t="n">
        <v>134</v>
      </c>
      <c r="H13" s="6" t="n">
        <v>19878.7</v>
      </c>
      <c r="I13" s="6" t="n">
        <v>17117.6</v>
      </c>
      <c r="J13" s="6" t="n">
        <v>0</v>
      </c>
      <c r="K13" s="6" t="n">
        <v>0</v>
      </c>
      <c r="L13" s="6" t="n">
        <v>510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863.31</v>
      </c>
      <c r="C14" s="9" t="n">
        <v>103319</v>
      </c>
      <c r="D14" s="9" t="n">
        <v>351408</v>
      </c>
      <c r="E14" s="9" t="n">
        <v>625611.5</v>
      </c>
      <c r="F14" s="9" t="n">
        <v>311433</v>
      </c>
      <c r="G14" s="9" t="n">
        <v>14297</v>
      </c>
      <c r="H14" s="9" t="n">
        <v>254662.44</v>
      </c>
      <c r="I14" s="9" t="n">
        <v>193987.1</v>
      </c>
      <c r="J14" s="9" t="n">
        <v>31270.1</v>
      </c>
      <c r="K14" s="9" t="n">
        <v>0</v>
      </c>
      <c r="L14" s="9" t="n">
        <v>23470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20</v>
      </c>
      <c r="C15" s="6" t="n">
        <v>3639</v>
      </c>
      <c r="D15" s="6" t="n">
        <v>8500</v>
      </c>
      <c r="E15" s="6" t="n">
        <v>44976.35</v>
      </c>
      <c r="F15" s="6" t="n">
        <v>5290</v>
      </c>
      <c r="G15" s="6" t="n">
        <v>1897</v>
      </c>
      <c r="H15" s="6" t="n">
        <v>8436.65</v>
      </c>
      <c r="I15" s="6" t="n">
        <v>8033.65</v>
      </c>
      <c r="J15" s="6" t="n">
        <v>1357</v>
      </c>
      <c r="K15" s="6" t="n">
        <v>0</v>
      </c>
      <c r="L15" s="6" t="n">
        <v>2588.35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0</v>
      </c>
      <c r="C16" s="6" t="n">
        <v>8433</v>
      </c>
      <c r="D16" s="6" t="n">
        <v>0</v>
      </c>
      <c r="E16" s="6" t="n">
        <v>35946</v>
      </c>
      <c r="F16" s="6" t="n">
        <v>3458</v>
      </c>
      <c r="G16" s="6" t="n">
        <v>0</v>
      </c>
      <c r="H16" s="6" t="n">
        <v>26680</v>
      </c>
      <c r="I16" s="6" t="n">
        <v>15529</v>
      </c>
      <c r="J16" s="6" t="n">
        <v>932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8</v>
      </c>
      <c r="C17" s="6" t="n">
        <v>17275</v>
      </c>
      <c r="D17" s="6" t="n">
        <v>2785</v>
      </c>
      <c r="E17" s="6" t="n">
        <v>65924</v>
      </c>
      <c r="F17" s="6" t="n">
        <v>18163</v>
      </c>
      <c r="G17" s="6" t="n">
        <v>0</v>
      </c>
      <c r="H17" s="6" t="n">
        <v>29568</v>
      </c>
      <c r="I17" s="6" t="n">
        <v>26515</v>
      </c>
      <c r="J17" s="6" t="n">
        <v>2231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5510</v>
      </c>
      <c r="E18" s="6" t="n">
        <v>11699</v>
      </c>
      <c r="F18" s="6" t="n">
        <v>2496</v>
      </c>
      <c r="G18" s="6" t="n">
        <v>0</v>
      </c>
      <c r="H18" s="6" t="n">
        <v>11801</v>
      </c>
      <c r="I18" s="6" t="n">
        <v>23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70</v>
      </c>
      <c r="C19" s="6" t="n">
        <v>4318</v>
      </c>
      <c r="D19" s="6" t="n">
        <v>14820</v>
      </c>
      <c r="E19" s="6" t="n">
        <v>50106</v>
      </c>
      <c r="F19" s="6" t="n">
        <v>15537</v>
      </c>
      <c r="G19" s="6" t="n">
        <v>2253</v>
      </c>
      <c r="H19" s="6" t="n">
        <v>20342</v>
      </c>
      <c r="I19" s="6" t="n">
        <v>16677</v>
      </c>
      <c r="J19" s="6" t="n">
        <v>1052</v>
      </c>
      <c r="K19" s="6" t="n">
        <v>0</v>
      </c>
      <c r="L19" s="6" t="n">
        <v>4822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40</v>
      </c>
      <c r="C20" s="6" t="n">
        <v>11717</v>
      </c>
      <c r="D20" s="6" t="n">
        <v>42597</v>
      </c>
      <c r="E20" s="6" t="n">
        <v>40701</v>
      </c>
      <c r="F20" s="6" t="n">
        <v>9936</v>
      </c>
      <c r="G20" s="6" t="n">
        <v>3821</v>
      </c>
      <c r="H20" s="6" t="n">
        <v>10837</v>
      </c>
      <c r="I20" s="6" t="n">
        <v>9569</v>
      </c>
      <c r="J20" s="6" t="n">
        <v>1293</v>
      </c>
      <c r="K20" s="6" t="n">
        <v>0</v>
      </c>
      <c r="L20" s="6" t="n">
        <v>774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105</v>
      </c>
      <c r="C21" s="6" t="n">
        <v>6172</v>
      </c>
      <c r="D21" s="6" t="n">
        <v>7144</v>
      </c>
      <c r="E21" s="6" t="n">
        <v>48950</v>
      </c>
      <c r="F21" s="6" t="n">
        <v>12591</v>
      </c>
      <c r="G21" s="6" t="n">
        <v>1776</v>
      </c>
      <c r="H21" s="6" t="n">
        <v>22110.5</v>
      </c>
      <c r="I21" s="6" t="n">
        <v>13491</v>
      </c>
      <c r="J21" s="6" t="n">
        <v>0</v>
      </c>
      <c r="K21" s="6" t="n">
        <v>0</v>
      </c>
      <c r="L21" s="6" t="n">
        <v>319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2471</v>
      </c>
      <c r="D22" s="6" t="n">
        <v>897</v>
      </c>
      <c r="E22" s="6" t="n">
        <v>21346</v>
      </c>
      <c r="F22" s="6" t="n">
        <v>14029</v>
      </c>
      <c r="G22" s="6" t="n">
        <v>800</v>
      </c>
      <c r="H22" s="6" t="n">
        <v>17507.6</v>
      </c>
      <c r="I22" s="6" t="n">
        <v>1316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1393</v>
      </c>
      <c r="C23" s="9" t="n">
        <v>54025</v>
      </c>
      <c r="D23" s="9" t="n">
        <v>82253</v>
      </c>
      <c r="E23" s="9" t="n">
        <v>319648.35</v>
      </c>
      <c r="F23" s="9" t="n">
        <v>81500</v>
      </c>
      <c r="G23" s="9" t="n">
        <v>10547</v>
      </c>
      <c r="H23" s="9" t="n">
        <v>147282.75</v>
      </c>
      <c r="I23" s="9" t="n">
        <v>105276.65</v>
      </c>
      <c r="J23" s="9" t="n">
        <v>6865</v>
      </c>
      <c r="K23" s="9" t="n">
        <v>0</v>
      </c>
      <c r="L23" s="9" t="n">
        <v>11374.35</v>
      </c>
      <c r="M23" s="9" t="n">
        <v>0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35</v>
      </c>
      <c r="C24" s="6" t="n">
        <v>3291</v>
      </c>
      <c r="D24" s="6" t="n">
        <v>4660</v>
      </c>
      <c r="E24" s="6" t="n">
        <v>7107</v>
      </c>
      <c r="F24" s="6" t="n">
        <v>2142</v>
      </c>
      <c r="G24" s="6" t="n">
        <v>847</v>
      </c>
      <c r="H24" s="6" t="n">
        <v>6752</v>
      </c>
      <c r="I24" s="6" t="n">
        <v>3055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12</v>
      </c>
      <c r="C25" s="6" t="n">
        <v>7418</v>
      </c>
      <c r="D25" s="6" t="n">
        <v>200</v>
      </c>
      <c r="E25" s="6" t="n">
        <v>33139</v>
      </c>
      <c r="F25" s="6" t="n">
        <v>20315</v>
      </c>
      <c r="G25" s="6" t="n">
        <v>380</v>
      </c>
      <c r="H25" s="6" t="n">
        <v>15780</v>
      </c>
      <c r="I25" s="6" t="n">
        <v>8224</v>
      </c>
      <c r="J25" s="6" t="n">
        <v>0</v>
      </c>
      <c r="K25" s="6" t="n">
        <v>0</v>
      </c>
      <c r="L25" s="6" t="n">
        <v>120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1200</v>
      </c>
      <c r="F26" s="6" t="n">
        <v>0</v>
      </c>
      <c r="G26" s="6" t="n">
        <v>0</v>
      </c>
      <c r="H26" s="6" t="n">
        <v>4803</v>
      </c>
      <c r="I26" s="6" t="n">
        <v>57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0</v>
      </c>
      <c r="C27" s="6" t="n">
        <v>0</v>
      </c>
      <c r="D27" s="6" t="n">
        <v>0</v>
      </c>
      <c r="E27" s="6" t="n">
        <v>6223</v>
      </c>
      <c r="F27" s="6" t="n">
        <v>0</v>
      </c>
      <c r="G27" s="6" t="n">
        <v>155</v>
      </c>
      <c r="H27" s="6" t="n">
        <v>2690</v>
      </c>
      <c r="I27" s="6" t="n">
        <v>269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107</v>
      </c>
      <c r="C28" s="6" t="n">
        <v>660</v>
      </c>
      <c r="D28" s="6" t="n">
        <v>0</v>
      </c>
      <c r="E28" s="6" t="n">
        <v>1400</v>
      </c>
      <c r="F28" s="6" t="n">
        <v>0</v>
      </c>
      <c r="G28" s="6" t="n">
        <v>0</v>
      </c>
      <c r="H28" s="6" t="n">
        <v>16151</v>
      </c>
      <c r="I28" s="6" t="n">
        <v>2130</v>
      </c>
      <c r="J28" s="6" t="n">
        <v>0</v>
      </c>
      <c r="K28" s="6" t="n">
        <v>0</v>
      </c>
      <c r="L28" s="6" t="n">
        <v>4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955</v>
      </c>
      <c r="I29" s="6" t="n">
        <v>49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40</v>
      </c>
      <c r="C30" s="6" t="n">
        <v>5576.4</v>
      </c>
      <c r="D30" s="6" t="n">
        <v>5850</v>
      </c>
      <c r="E30" s="6" t="n">
        <v>33085</v>
      </c>
      <c r="F30" s="6" t="n">
        <v>21074</v>
      </c>
      <c r="G30" s="6" t="n">
        <v>1047</v>
      </c>
      <c r="H30" s="6" t="n">
        <v>13916</v>
      </c>
      <c r="I30" s="6" t="n">
        <v>7584</v>
      </c>
      <c r="J30" s="6" t="n">
        <v>2164</v>
      </c>
      <c r="K30" s="6" t="n">
        <v>0</v>
      </c>
      <c r="L30" s="6" t="n">
        <v>1905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20</v>
      </c>
      <c r="C31" s="6" t="n">
        <v>2059</v>
      </c>
      <c r="D31" s="6" t="n">
        <v>2600</v>
      </c>
      <c r="E31" s="6" t="n">
        <v>4480</v>
      </c>
      <c r="F31" s="6" t="n">
        <v>2940</v>
      </c>
      <c r="G31" s="6" t="n">
        <v>1030</v>
      </c>
      <c r="H31" s="6" t="n">
        <v>6050</v>
      </c>
      <c r="I31" s="6" t="n">
        <v>44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100</v>
      </c>
      <c r="C32" s="6" t="n">
        <v>80</v>
      </c>
      <c r="D32" s="6" t="n">
        <v>0</v>
      </c>
      <c r="E32" s="6" t="n">
        <v>3260</v>
      </c>
      <c r="F32" s="6" t="n">
        <v>0</v>
      </c>
      <c r="G32" s="6" t="n">
        <v>0</v>
      </c>
      <c r="H32" s="6" t="n">
        <v>8589</v>
      </c>
      <c r="I32" s="6" t="n">
        <v>7839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357</v>
      </c>
      <c r="C33" s="9" t="n">
        <v>19084.4</v>
      </c>
      <c r="D33" s="9" t="n">
        <v>13310</v>
      </c>
      <c r="E33" s="9" t="n">
        <v>89894</v>
      </c>
      <c r="F33" s="9" t="n">
        <v>46471</v>
      </c>
      <c r="G33" s="9" t="n">
        <v>3459</v>
      </c>
      <c r="H33" s="9" t="n">
        <v>79686</v>
      </c>
      <c r="I33" s="9" t="n">
        <v>32626</v>
      </c>
      <c r="J33" s="9" t="n">
        <v>2164</v>
      </c>
      <c r="K33" s="9" t="n">
        <v>0</v>
      </c>
      <c r="L33" s="9" t="n">
        <v>2065</v>
      </c>
      <c r="M33" s="9" t="n">
        <v>0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25</v>
      </c>
      <c r="I35" s="6" t="n">
        <v>22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0</v>
      </c>
      <c r="C36" s="6" t="n">
        <v>351</v>
      </c>
      <c r="D36" s="6" t="n">
        <v>0</v>
      </c>
      <c r="E36" s="6" t="n">
        <v>586</v>
      </c>
      <c r="F36" s="6" t="n">
        <v>0</v>
      </c>
      <c r="G36" s="6" t="n">
        <v>0</v>
      </c>
      <c r="H36" s="6" t="n">
        <v>588</v>
      </c>
      <c r="I36" s="6" t="n">
        <v>58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5</v>
      </c>
      <c r="C37" s="6" t="n">
        <v>358</v>
      </c>
      <c r="D37" s="6" t="n">
        <v>0</v>
      </c>
      <c r="E37" s="6" t="n">
        <v>1480</v>
      </c>
      <c r="F37" s="6" t="n">
        <v>0</v>
      </c>
      <c r="G37" s="6" t="n">
        <v>100</v>
      </c>
      <c r="H37" s="6" t="n">
        <v>657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862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5</v>
      </c>
      <c r="C40" s="9" t="n">
        <v>709</v>
      </c>
      <c r="D40" s="9" t="n">
        <v>0</v>
      </c>
      <c r="E40" s="9" t="n">
        <v>2066</v>
      </c>
      <c r="F40" s="9" t="n">
        <v>0</v>
      </c>
      <c r="G40" s="9" t="n">
        <v>100</v>
      </c>
      <c r="H40" s="9" t="n">
        <v>2332.5</v>
      </c>
      <c r="I40" s="9" t="n">
        <v>813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5618.31</v>
      </c>
      <c r="C41" s="24" t="n">
        <v>177137.4</v>
      </c>
      <c r="D41" s="24" t="n">
        <v>446971</v>
      </c>
      <c r="E41" s="24" t="n">
        <v>1037219.85</v>
      </c>
      <c r="F41" s="24" t="n">
        <v>439404</v>
      </c>
      <c r="G41" s="24" t="n">
        <v>28403</v>
      </c>
      <c r="H41" s="24" t="n">
        <v>483963.69</v>
      </c>
      <c r="I41" s="24" t="n">
        <v>332702.75</v>
      </c>
      <c r="J41" s="24" t="n">
        <v>40299.1</v>
      </c>
      <c r="K41" s="24" t="n">
        <v>0</v>
      </c>
      <c r="L41" s="24" t="n">
        <v>36909.35</v>
      </c>
      <c r="M41" s="24" t="n">
        <v>0</v>
      </c>
      <c r="N41" s="24" t="n">
        <v>0</v>
      </c>
      <c r="O41" s="2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750995</v>
      </c>
      <c r="F42" s="6" t="n">
        <v>257253</v>
      </c>
      <c r="G42" s="6" t="n">
        <v>23707</v>
      </c>
      <c r="H42" s="6" t="n">
        <v>445530</v>
      </c>
      <c r="I42" s="6" t="n">
        <v>249333</v>
      </c>
      <c r="J42" s="6" t="n">
        <v>16179</v>
      </c>
      <c r="K42" s="6"/>
      <c r="L42" s="6" t="n">
        <v>26739</v>
      </c>
      <c r="M42" s="6" t="n">
        <v>205</v>
      </c>
      <c r="N42" s="6" t="n">
        <v>3419</v>
      </c>
      <c r="O42" s="6" t="n">
        <v>543</v>
      </c>
    </row>
    <row r="43" customFormat="false" ht="15.95" hidden="false" customHeight="true" outlineLevel="0" collapsed="false">
      <c r="A43" s="8" t="s">
        <v>48</v>
      </c>
      <c r="B43" s="9" t="n">
        <v>5618.31</v>
      </c>
      <c r="C43" s="9" t="n">
        <v>177137.4</v>
      </c>
      <c r="D43" s="9" t="n">
        <v>446971</v>
      </c>
      <c r="E43" s="9" t="n">
        <v>286224.85</v>
      </c>
      <c r="F43" s="9" t="n">
        <v>182151</v>
      </c>
      <c r="G43" s="9" t="n">
        <v>4696</v>
      </c>
      <c r="H43" s="9" t="n">
        <v>38433.69</v>
      </c>
      <c r="I43" s="9" t="n">
        <v>83369.75</v>
      </c>
      <c r="J43" s="9" t="n">
        <v>24120.1</v>
      </c>
      <c r="K43" s="9" t="n">
        <v>0</v>
      </c>
      <c r="L43" s="9" t="n">
        <v>10170.35</v>
      </c>
      <c r="M43" s="9" t="n">
        <v>-205</v>
      </c>
      <c r="N43" s="9" t="n">
        <v>-3419</v>
      </c>
      <c r="O43" s="9" t="n">
        <v>-543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70</v>
      </c>
      <c r="B1" s="25" t="n">
        <v>1</v>
      </c>
    </row>
    <row r="2" customFormat="false" ht="15" hidden="false" customHeight="false" outlineLevel="0" collapsed="false">
      <c r="A2" s="25" t="s">
        <v>71</v>
      </c>
      <c r="B2" s="25" t="n">
        <v>2</v>
      </c>
    </row>
    <row r="3" customFormat="false" ht="15" hidden="false" customHeight="false" outlineLevel="0" collapsed="false">
      <c r="A3" s="25" t="s">
        <v>72</v>
      </c>
      <c r="B3" s="25" t="n">
        <v>3</v>
      </c>
    </row>
    <row r="4" customFormat="false" ht="15" hidden="false" customHeight="false" outlineLevel="0" collapsed="false">
      <c r="A4" s="25" t="s">
        <v>73</v>
      </c>
      <c r="B4" s="25" t="n">
        <v>4</v>
      </c>
    </row>
    <row r="5" customFormat="false" ht="15" hidden="false" customHeight="false" outlineLevel="0" collapsed="false">
      <c r="A5" s="25" t="s">
        <v>74</v>
      </c>
      <c r="B5" s="25" t="n">
        <v>5</v>
      </c>
      <c r="D5" s="25" t="s">
        <v>75</v>
      </c>
    </row>
    <row r="6" customFormat="false" ht="15" hidden="false" customHeight="false" outlineLevel="0" collapsed="false">
      <c r="A6" s="25" t="s">
        <v>76</v>
      </c>
      <c r="B6" s="25" t="n">
        <v>6</v>
      </c>
      <c r="D6" s="25" t="s">
        <v>77</v>
      </c>
    </row>
    <row r="7" customFormat="false" ht="15" hidden="false" customHeight="false" outlineLevel="0" collapsed="false">
      <c r="A7" s="25" t="s">
        <v>78</v>
      </c>
      <c r="B7" s="25" t="n">
        <v>7</v>
      </c>
      <c r="D7" s="25" t="s">
        <v>79</v>
      </c>
    </row>
    <row r="8" customFormat="false" ht="15" hidden="false" customHeight="false" outlineLevel="0" collapsed="false">
      <c r="A8" s="25" t="s">
        <v>80</v>
      </c>
      <c r="B8" s="25" t="n">
        <v>8</v>
      </c>
      <c r="D8" s="25" t="s">
        <v>81</v>
      </c>
    </row>
    <row r="9" customFormat="false" ht="15" hidden="false" customHeight="false" outlineLevel="0" collapsed="false">
      <c r="A9" s="25" t="s">
        <v>82</v>
      </c>
      <c r="B9" s="25" t="n">
        <v>9</v>
      </c>
      <c r="D9" s="25" t="s">
        <v>83</v>
      </c>
    </row>
    <row r="10" customFormat="false" ht="15" hidden="false" customHeight="false" outlineLevel="0" collapsed="false">
      <c r="A10" s="25" t="s">
        <v>84</v>
      </c>
      <c r="B10" s="25" t="n">
        <v>10</v>
      </c>
      <c r="D10" s="25" t="s">
        <v>85</v>
      </c>
    </row>
    <row r="11" customFormat="false" ht="15" hidden="false" customHeight="false" outlineLevel="0" collapsed="false">
      <c r="A11" s="25" t="s">
        <v>86</v>
      </c>
      <c r="B11" s="25" t="n">
        <v>11</v>
      </c>
      <c r="D11" s="25" t="s">
        <v>87</v>
      </c>
    </row>
    <row r="12" customFormat="false" ht="15" hidden="false" customHeight="false" outlineLevel="0" collapsed="false">
      <c r="D12" s="25" t="s">
        <v>88</v>
      </c>
    </row>
    <row r="13" customFormat="false" ht="15" hidden="false" customHeight="false" outlineLevel="0" collapsed="false">
      <c r="D13" s="25" t="s">
        <v>89</v>
      </c>
    </row>
    <row r="14" customFormat="false" ht="15" hidden="false" customHeight="false" outlineLevel="0" collapsed="false">
      <c r="D14" s="25" t="s">
        <v>90</v>
      </c>
    </row>
    <row r="15" customFormat="false" ht="15" hidden="false" customHeight="false" outlineLevel="0" collapsed="false">
      <c r="D15" s="25" t="s">
        <v>91</v>
      </c>
    </row>
    <row r="16" customFormat="false" ht="15" hidden="false" customHeight="false" outlineLevel="0" collapsed="false">
      <c r="D16" s="25" t="s">
        <v>92</v>
      </c>
    </row>
    <row r="17" customFormat="false" ht="15" hidden="false" customHeight="false" outlineLevel="0" collapsed="false">
      <c r="D17" s="25" t="s">
        <v>93</v>
      </c>
    </row>
    <row r="18" customFormat="false" ht="15" hidden="false" customHeight="false" outlineLevel="0" collapsed="false">
      <c r="D18" s="25" t="s">
        <v>94</v>
      </c>
    </row>
    <row r="19" customFormat="false" ht="15" hidden="false" customHeight="false" outlineLevel="0" collapsed="false">
      <c r="D19" s="25" t="s">
        <v>95</v>
      </c>
    </row>
    <row r="20" customFormat="false" ht="15" hidden="false" customHeight="false" outlineLevel="0" collapsed="false">
      <c r="D20" s="25" t="s">
        <v>96</v>
      </c>
    </row>
    <row r="21" customFormat="false" ht="15" hidden="false" customHeight="false" outlineLevel="0" collapsed="false">
      <c r="D21" s="25" t="s">
        <v>97</v>
      </c>
    </row>
    <row r="22" customFormat="false" ht="15" hidden="false" customHeight="false" outlineLevel="0" collapsed="false">
      <c r="D22" s="25" t="s">
        <v>98</v>
      </c>
    </row>
    <row r="23" customFormat="false" ht="15" hidden="false" customHeight="false" outlineLevel="0" collapsed="false">
      <c r="D23" s="25" t="s">
        <v>99</v>
      </c>
    </row>
    <row r="24" customFormat="false" ht="15" hidden="false" customHeight="false" outlineLevel="0" collapsed="false">
      <c r="D24" s="25" t="s">
        <v>100</v>
      </c>
    </row>
    <row r="25" customFormat="false" ht="15" hidden="false" customHeight="false" outlineLevel="0" collapsed="false">
      <c r="D25" s="25" t="s">
        <v>101</v>
      </c>
    </row>
    <row r="26" customFormat="false" ht="15" hidden="false" customHeight="false" outlineLevel="0" collapsed="false">
      <c r="D26" s="25" t="s">
        <v>102</v>
      </c>
    </row>
    <row r="27" customFormat="false" ht="15" hidden="false" customHeight="false" outlineLevel="0" collapsed="false">
      <c r="D27" s="25" t="s">
        <v>103</v>
      </c>
    </row>
    <row r="28" customFormat="false" ht="15" hidden="false" customHeight="false" outlineLevel="0" collapsed="false">
      <c r="D28" s="25" t="s">
        <v>104</v>
      </c>
    </row>
    <row r="29" customFormat="false" ht="15" hidden="false" customHeight="false" outlineLevel="0" collapsed="false">
      <c r="D29" s="25" t="s">
        <v>105</v>
      </c>
    </row>
    <row r="30" customFormat="false" ht="15" hidden="false" customHeight="false" outlineLevel="0" collapsed="false">
      <c r="D30" s="25" t="s">
        <v>106</v>
      </c>
    </row>
    <row r="31" customFormat="false" ht="15" hidden="false" customHeight="false" outlineLevel="0" collapsed="false">
      <c r="D31" s="25" t="s">
        <v>107</v>
      </c>
    </row>
    <row r="32" customFormat="false" ht="15" hidden="false" customHeight="false" outlineLevel="0" collapsed="false">
      <c r="D32" s="25" t="s">
        <v>108</v>
      </c>
    </row>
    <row r="33" customFormat="false" ht="15" hidden="false" customHeight="false" outlineLevel="0" collapsed="false">
      <c r="D33" s="25" t="s">
        <v>109</v>
      </c>
    </row>
    <row r="34" customFormat="false" ht="15" hidden="false" customHeight="false" outlineLevel="0" collapsed="false">
      <c r="D34" s="25" t="s">
        <v>110</v>
      </c>
    </row>
    <row r="35" customFormat="false" ht="15" hidden="false" customHeight="false" outlineLevel="0" collapsed="false">
      <c r="D35" s="25" t="s">
        <v>111</v>
      </c>
    </row>
    <row r="36" customFormat="false" ht="15" hidden="false" customHeight="false" outlineLevel="0" collapsed="false">
      <c r="D36" s="25" t="s">
        <v>112</v>
      </c>
    </row>
    <row r="37" customFormat="false" ht="15" hidden="false" customHeight="false" outlineLevel="0" collapsed="false">
      <c r="D37" s="25" t="s">
        <v>113</v>
      </c>
    </row>
    <row r="38" customFormat="false" ht="15" hidden="false" customHeight="false" outlineLevel="0" collapsed="false">
      <c r="D38" s="25" t="s">
        <v>114</v>
      </c>
    </row>
    <row r="39" customFormat="false" ht="15" hidden="false" customHeight="false" outlineLevel="0" collapsed="false">
      <c r="D39" s="25" t="s">
        <v>115</v>
      </c>
    </row>
    <row r="40" customFormat="false" ht="15" hidden="false" customHeight="false" outlineLevel="0" collapsed="false">
      <c r="D40" s="25" t="s">
        <v>116</v>
      </c>
    </row>
    <row r="41" customFormat="false" ht="15" hidden="false" customHeight="false" outlineLevel="0" collapsed="false">
      <c r="D41" s="25" t="s">
        <v>117</v>
      </c>
    </row>
    <row r="42" customFormat="false" ht="15" hidden="false" customHeight="false" outlineLevel="0" collapsed="false">
      <c r="D42" s="25" t="s">
        <v>118</v>
      </c>
    </row>
    <row r="43" customFormat="false" ht="15" hidden="false" customHeight="false" outlineLevel="0" collapsed="false">
      <c r="D43" s="25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6T05:34:04Z</dcterms:modified>
  <cp:revision>0</cp:revision>
  <dc:subject/>
  <dc:title/>
</cp:coreProperties>
</file>