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11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2</v>
      </c>
      <c r="C5" s="8" t="n">
        <v>130281.7</v>
      </c>
      <c r="D5" s="8" t="n">
        <v>89.2145</v>
      </c>
      <c r="E5" s="8" t="n">
        <v>5830</v>
      </c>
      <c r="F5" s="7" t="n">
        <v>102939</v>
      </c>
      <c r="G5" s="8" t="n">
        <v>90137.7</v>
      </c>
      <c r="H5" s="8" t="n">
        <v>87.5642</v>
      </c>
      <c r="I5" s="8" t="n">
        <v>5835</v>
      </c>
      <c r="J5" s="8" t="n">
        <v>82</v>
      </c>
      <c r="K5" s="8" t="n">
        <v>218</v>
      </c>
      <c r="L5" s="8" t="n">
        <v>34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37796</v>
      </c>
      <c r="D6" s="8" t="n">
        <v>95.1791</v>
      </c>
      <c r="E6" s="8" t="n">
        <v>1506</v>
      </c>
      <c r="F6" s="7" t="n">
        <v>110898.5</v>
      </c>
      <c r="G6" s="8" t="n">
        <v>96542</v>
      </c>
      <c r="H6" s="8" t="n">
        <v>87.0544</v>
      </c>
      <c r="I6" s="8" t="n">
        <v>1606</v>
      </c>
      <c r="J6" s="8" t="n">
        <v>26</v>
      </c>
      <c r="K6" s="8" t="n">
        <v>102</v>
      </c>
      <c r="L6" s="8" t="n">
        <v>7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102889</v>
      </c>
      <c r="D7" s="8" t="n">
        <v>71.9378</v>
      </c>
      <c r="E7" s="8" t="n">
        <v>7976</v>
      </c>
      <c r="F7" s="7" t="n">
        <v>117349</v>
      </c>
      <c r="G7" s="8" t="n">
        <v>84864</v>
      </c>
      <c r="H7" s="8" t="n">
        <v>72.3176</v>
      </c>
      <c r="I7" s="8" t="n">
        <v>6108</v>
      </c>
      <c r="J7" s="8" t="n">
        <v>437</v>
      </c>
      <c r="K7" s="8" t="n">
        <v>679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872</v>
      </c>
      <c r="C8" s="8" t="n">
        <v>155494</v>
      </c>
      <c r="D8" s="8" t="n">
        <v>90.4708</v>
      </c>
      <c r="E8" s="8" t="n">
        <v>5956</v>
      </c>
      <c r="F8" s="7" t="n">
        <v>123861</v>
      </c>
      <c r="G8" s="8" t="n">
        <v>110208</v>
      </c>
      <c r="H8" s="8" t="n">
        <v>88.9772</v>
      </c>
      <c r="I8" s="8" t="n">
        <v>5183</v>
      </c>
      <c r="J8" s="8" t="n">
        <v>81</v>
      </c>
      <c r="K8" s="8" t="n">
        <v>234</v>
      </c>
      <c r="L8" s="8" t="n">
        <v>38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60619</v>
      </c>
      <c r="D9" s="8" t="n">
        <v>88.9969</v>
      </c>
      <c r="E9" s="8" t="n">
        <v>1835</v>
      </c>
      <c r="F9" s="7" t="n">
        <v>110690</v>
      </c>
      <c r="G9" s="8" t="n">
        <v>98090</v>
      </c>
      <c r="H9" s="8" t="n">
        <v>88.6169</v>
      </c>
      <c r="I9" s="8" t="n">
        <v>383</v>
      </c>
      <c r="J9" s="8" t="n">
        <v>36</v>
      </c>
      <c r="K9" s="8" t="n">
        <v>40</v>
      </c>
      <c r="L9" s="8" t="n">
        <v>28</v>
      </c>
      <c r="M9" s="5"/>
    </row>
    <row r="10" customFormat="false" ht="15" hidden="false" customHeight="true" outlineLevel="0" collapsed="false">
      <c r="A10" s="6" t="s">
        <v>17</v>
      </c>
      <c r="B10" s="7" t="n">
        <v>212792.36</v>
      </c>
      <c r="C10" s="8" t="n">
        <v>186493.22</v>
      </c>
      <c r="D10" s="8" t="n">
        <v>87.6409</v>
      </c>
      <c r="E10" s="8" t="n">
        <v>4018.08</v>
      </c>
      <c r="F10" s="7" t="n">
        <v>182862.56</v>
      </c>
      <c r="G10" s="8" t="n">
        <v>159915.42</v>
      </c>
      <c r="H10" s="8" t="n">
        <v>87.4512</v>
      </c>
      <c r="I10" s="8" t="n">
        <v>4018.08</v>
      </c>
      <c r="J10" s="8" t="n">
        <v>320</v>
      </c>
      <c r="K10" s="8" t="n">
        <v>408</v>
      </c>
      <c r="L10" s="8" t="n">
        <v>31</v>
      </c>
      <c r="M10" s="5"/>
    </row>
    <row r="11" customFormat="false" ht="15" hidden="false" customHeight="true" outlineLevel="0" collapsed="false">
      <c r="A11" s="6" t="s">
        <v>18</v>
      </c>
      <c r="B11" s="7" t="n">
        <v>163213.8</v>
      </c>
      <c r="C11" s="8" t="n">
        <v>139979</v>
      </c>
      <c r="D11" s="8" t="n">
        <v>85.7642</v>
      </c>
      <c r="E11" s="8" t="n">
        <v>5716</v>
      </c>
      <c r="F11" s="7" t="n">
        <v>137381</v>
      </c>
      <c r="G11" s="8" t="n">
        <v>117615</v>
      </c>
      <c r="H11" s="8" t="n">
        <v>85.6123</v>
      </c>
      <c r="I11" s="8" t="n">
        <v>3878</v>
      </c>
      <c r="J11" s="8" t="n">
        <v>106</v>
      </c>
      <c r="K11" s="8" t="n">
        <v>304</v>
      </c>
      <c r="L11" s="8" t="n">
        <v>32</v>
      </c>
      <c r="M11" s="5"/>
    </row>
    <row r="12" customFormat="false" ht="15" hidden="false" customHeight="true" outlineLevel="0" collapsed="false">
      <c r="A12" s="6" t="s">
        <v>19</v>
      </c>
      <c r="B12" s="7" t="n">
        <v>169092.4</v>
      </c>
      <c r="C12" s="8" t="n">
        <v>148441</v>
      </c>
      <c r="D12" s="8" t="n">
        <v>87.7869</v>
      </c>
      <c r="E12" s="8" t="n">
        <v>1930</v>
      </c>
      <c r="F12" s="7" t="n">
        <v>118389.8</v>
      </c>
      <c r="G12" s="8" t="n">
        <v>104573</v>
      </c>
      <c r="H12" s="8" t="n">
        <v>88.3294</v>
      </c>
      <c r="I12" s="8" t="n">
        <v>1630</v>
      </c>
      <c r="J12" s="8" t="n">
        <v>127</v>
      </c>
      <c r="K12" s="8" t="n">
        <v>187</v>
      </c>
      <c r="L12" s="8" t="n">
        <v>39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133948</v>
      </c>
      <c r="D13" s="8" t="n">
        <v>89.3469</v>
      </c>
      <c r="E13" s="8" t="n">
        <v>2819</v>
      </c>
      <c r="F13" s="7" t="n">
        <v>116434</v>
      </c>
      <c r="G13" s="8" t="n">
        <v>107670</v>
      </c>
      <c r="H13" s="8" t="n">
        <v>92.473</v>
      </c>
      <c r="I13" s="8" t="n">
        <v>2355</v>
      </c>
      <c r="J13" s="8" t="n">
        <v>275</v>
      </c>
      <c r="K13" s="8" t="n">
        <v>478</v>
      </c>
      <c r="L13" s="8" t="n">
        <v>18</v>
      </c>
      <c r="M13" s="5"/>
    </row>
    <row r="14" customFormat="false" ht="15" hidden="false" customHeight="true" outlineLevel="0" collapsed="false">
      <c r="A14" s="9" t="s">
        <v>21</v>
      </c>
      <c r="B14" s="10" t="n">
        <v>1481199.06</v>
      </c>
      <c r="C14" s="10" t="n">
        <v>1295940.92</v>
      </c>
      <c r="D14" s="10" t="n">
        <v>87.4927</v>
      </c>
      <c r="E14" s="10" t="n">
        <v>37586.08</v>
      </c>
      <c r="F14" s="10" t="n">
        <v>1120804.86</v>
      </c>
      <c r="G14" s="10" t="n">
        <v>969615.12</v>
      </c>
      <c r="H14" s="10" t="n">
        <v>86.5106</v>
      </c>
      <c r="I14" s="10" t="n">
        <v>30996.08</v>
      </c>
      <c r="J14" s="10" t="n">
        <v>1490</v>
      </c>
      <c r="K14" s="10" t="n">
        <v>2650</v>
      </c>
      <c r="L14" s="10" t="n">
        <v>297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78370.06</v>
      </c>
      <c r="D15" s="8" t="n">
        <v>86.3464</v>
      </c>
      <c r="E15" s="8" t="n">
        <v>1699.9</v>
      </c>
      <c r="F15" s="7" t="n">
        <v>66379.26</v>
      </c>
      <c r="G15" s="8" t="n">
        <v>57286.26</v>
      </c>
      <c r="H15" s="8" t="n">
        <v>86.3014</v>
      </c>
      <c r="I15" s="8" t="n">
        <v>1326.9</v>
      </c>
      <c r="J15" s="8" t="n">
        <v>44</v>
      </c>
      <c r="K15" s="8" t="n">
        <v>29</v>
      </c>
      <c r="L15" s="8" t="n">
        <v>15</v>
      </c>
      <c r="M15" s="5"/>
    </row>
    <row r="16" customFormat="false" ht="15" hidden="false" customHeight="true" outlineLevel="0" collapsed="false">
      <c r="A16" s="6" t="s">
        <v>23</v>
      </c>
      <c r="B16" s="7" t="n">
        <v>131126</v>
      </c>
      <c r="C16" s="8" t="n">
        <v>94573</v>
      </c>
      <c r="D16" s="8" t="n">
        <v>72.1238</v>
      </c>
      <c r="E16" s="8" t="n">
        <v>3843</v>
      </c>
      <c r="F16" s="7" t="n">
        <v>89285</v>
      </c>
      <c r="G16" s="8" t="n">
        <v>71481</v>
      </c>
      <c r="H16" s="8" t="n">
        <v>80.0594</v>
      </c>
      <c r="I16" s="8" t="n">
        <v>2934</v>
      </c>
      <c r="J16" s="8" t="n">
        <v>145</v>
      </c>
      <c r="K16" s="8" t="n">
        <v>600</v>
      </c>
      <c r="L16" s="8" t="n">
        <v>31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128209</v>
      </c>
      <c r="D17" s="8" t="n">
        <v>93.0183</v>
      </c>
      <c r="E17" s="8" t="n">
        <v>4911</v>
      </c>
      <c r="F17" s="7" t="n">
        <v>120118</v>
      </c>
      <c r="G17" s="8" t="n">
        <v>111616</v>
      </c>
      <c r="H17" s="8" t="n">
        <v>92.922</v>
      </c>
      <c r="I17" s="8" t="n">
        <v>4638</v>
      </c>
      <c r="J17" s="8" t="n">
        <v>254</v>
      </c>
      <c r="K17" s="8" t="n">
        <v>515</v>
      </c>
      <c r="L17" s="8" t="n">
        <v>44</v>
      </c>
      <c r="M17" s="5"/>
    </row>
    <row r="18" customFormat="false" ht="15" hidden="false" customHeight="true" outlineLevel="0" collapsed="false">
      <c r="A18" s="6" t="s">
        <v>25</v>
      </c>
      <c r="B18" s="7" t="n">
        <v>95074.9</v>
      </c>
      <c r="C18" s="8" t="n">
        <v>64484</v>
      </c>
      <c r="D18" s="8" t="n">
        <v>67.8244</v>
      </c>
      <c r="E18" s="8" t="n">
        <v>5150</v>
      </c>
      <c r="F18" s="7" t="n">
        <v>73492</v>
      </c>
      <c r="G18" s="8" t="n">
        <v>49347</v>
      </c>
      <c r="H18" s="8" t="n">
        <v>67.1461</v>
      </c>
      <c r="I18" s="8" t="n">
        <v>3989</v>
      </c>
      <c r="J18" s="8" t="n">
        <v>265</v>
      </c>
      <c r="K18" s="8" t="n">
        <v>274</v>
      </c>
      <c r="L18" s="8" t="n">
        <v>23</v>
      </c>
      <c r="M18" s="5"/>
    </row>
    <row r="19" customFormat="false" ht="15" hidden="false" customHeight="true" outlineLevel="0" collapsed="false">
      <c r="A19" s="6" t="s">
        <v>26</v>
      </c>
      <c r="B19" s="7" t="n">
        <v>89908</v>
      </c>
      <c r="C19" s="8" t="n">
        <v>70714.5</v>
      </c>
      <c r="D19" s="8" t="n">
        <v>78.6521</v>
      </c>
      <c r="E19" s="8" t="n">
        <v>4140.5</v>
      </c>
      <c r="F19" s="7" t="n">
        <v>65328.5</v>
      </c>
      <c r="G19" s="8" t="n">
        <v>51037.5</v>
      </c>
      <c r="H19" s="8" t="n">
        <v>78.1244</v>
      </c>
      <c r="I19" s="8" t="n">
        <v>3390.5</v>
      </c>
      <c r="J19" s="8" t="n">
        <v>142</v>
      </c>
      <c r="K19" s="8" t="n">
        <v>335</v>
      </c>
      <c r="L19" s="8" t="n">
        <v>28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78549.5</v>
      </c>
      <c r="D20" s="8" t="n">
        <v>88.6273</v>
      </c>
      <c r="E20" s="8" t="n">
        <v>2683</v>
      </c>
      <c r="F20" s="7" t="n">
        <v>59873</v>
      </c>
      <c r="G20" s="8" t="n">
        <v>54448</v>
      </c>
      <c r="H20" s="8" t="n">
        <v>90.9392</v>
      </c>
      <c r="I20" s="8" t="n">
        <v>2369</v>
      </c>
      <c r="J20" s="8" t="n">
        <v>33</v>
      </c>
      <c r="K20" s="8" t="n">
        <v>38</v>
      </c>
      <c r="L20" s="8" t="n">
        <v>25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77476</v>
      </c>
      <c r="D21" s="8" t="n">
        <v>75.5953</v>
      </c>
      <c r="E21" s="8" t="n">
        <v>2288.5</v>
      </c>
      <c r="F21" s="7" t="n">
        <v>79748.9</v>
      </c>
      <c r="G21" s="8" t="n">
        <v>58856.5</v>
      </c>
      <c r="H21" s="8" t="n">
        <v>73.8023</v>
      </c>
      <c r="I21" s="8" t="n">
        <v>1738.5</v>
      </c>
      <c r="J21" s="8" t="n">
        <v>199</v>
      </c>
      <c r="K21" s="8" t="n">
        <v>156</v>
      </c>
      <c r="L21" s="8" t="n">
        <v>25</v>
      </c>
      <c r="M21" s="5"/>
    </row>
    <row r="22" customFormat="false" ht="15" hidden="false" customHeight="true" outlineLevel="0" collapsed="false">
      <c r="A22" s="6" t="s">
        <v>29</v>
      </c>
      <c r="B22" s="7" t="n">
        <v>114059.01</v>
      </c>
      <c r="C22" s="8" t="n">
        <v>89617</v>
      </c>
      <c r="D22" s="8" t="n">
        <v>78.5707</v>
      </c>
      <c r="E22" s="8" t="n">
        <v>3470</v>
      </c>
      <c r="F22" s="7" t="n">
        <v>78900</v>
      </c>
      <c r="G22" s="8" t="n">
        <v>61534</v>
      </c>
      <c r="H22" s="8" t="n">
        <v>77.9899</v>
      </c>
      <c r="I22" s="8" t="n">
        <v>2203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49879.17</v>
      </c>
      <c r="C23" s="10" t="n">
        <v>681993.06</v>
      </c>
      <c r="D23" s="10" t="n">
        <v>80.2459</v>
      </c>
      <c r="E23" s="10" t="n">
        <v>28185.9</v>
      </c>
      <c r="F23" s="10" t="n">
        <v>633124.66</v>
      </c>
      <c r="G23" s="10" t="n">
        <v>515606.26</v>
      </c>
      <c r="H23" s="10" t="n">
        <v>81.4383</v>
      </c>
      <c r="I23" s="10" t="n">
        <v>22588.9</v>
      </c>
      <c r="J23" s="10" t="n">
        <v>1245</v>
      </c>
      <c r="K23" s="10" t="n">
        <v>2004</v>
      </c>
      <c r="L23" s="10" t="n">
        <v>219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37355</v>
      </c>
      <c r="D24" s="8" t="n">
        <v>78.8529</v>
      </c>
      <c r="E24" s="8" t="n">
        <v>1496</v>
      </c>
      <c r="F24" s="7" t="n">
        <v>21585</v>
      </c>
      <c r="G24" s="8" t="n">
        <v>15733</v>
      </c>
      <c r="H24" s="8" t="n">
        <v>72.8886</v>
      </c>
      <c r="I24" s="8" t="n">
        <v>313</v>
      </c>
      <c r="J24" s="8" t="n">
        <v>57</v>
      </c>
      <c r="K24" s="8" t="n">
        <v>131</v>
      </c>
      <c r="L24" s="8" t="n">
        <v>19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58720</v>
      </c>
      <c r="D25" s="8" t="n">
        <v>68.2942</v>
      </c>
      <c r="E25" s="8" t="n">
        <v>2259</v>
      </c>
      <c r="F25" s="7" t="n">
        <v>52875</v>
      </c>
      <c r="G25" s="8" t="n">
        <v>30275</v>
      </c>
      <c r="H25" s="8" t="n">
        <v>57.2577</v>
      </c>
      <c r="I25" s="8" t="n">
        <v>1465</v>
      </c>
      <c r="J25" s="8" t="n">
        <v>108</v>
      </c>
      <c r="K25" s="8" t="n">
        <v>156</v>
      </c>
      <c r="L25" s="8" t="n">
        <v>41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7599</v>
      </c>
      <c r="D26" s="8" t="n">
        <v>74.6757</v>
      </c>
      <c r="E26" s="8" t="n">
        <v>718</v>
      </c>
      <c r="F26" s="7" t="n">
        <v>6439</v>
      </c>
      <c r="G26" s="8" t="n">
        <v>4937</v>
      </c>
      <c r="H26" s="8" t="n">
        <v>76.6734</v>
      </c>
      <c r="I26" s="8" t="n">
        <v>163</v>
      </c>
      <c r="J26" s="8" t="n">
        <v>27</v>
      </c>
      <c r="K26" s="8" t="n">
        <v>45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3.3</v>
      </c>
      <c r="C27" s="8" t="n">
        <v>19524</v>
      </c>
      <c r="D27" s="8" t="n">
        <v>98.5399</v>
      </c>
      <c r="E27" s="8" t="n">
        <v>327</v>
      </c>
      <c r="F27" s="7" t="n">
        <v>11635.6</v>
      </c>
      <c r="G27" s="8" t="n">
        <v>11470</v>
      </c>
      <c r="H27" s="8" t="n">
        <v>98.5768</v>
      </c>
      <c r="I27" s="8" t="n">
        <v>152</v>
      </c>
      <c r="J27" s="8" t="n">
        <v>33</v>
      </c>
      <c r="K27" s="8" t="n">
        <v>5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8038.6</v>
      </c>
      <c r="C28" s="8" t="n">
        <v>34398.6</v>
      </c>
      <c r="D28" s="8" t="n">
        <v>71.6062</v>
      </c>
      <c r="E28" s="8" t="n">
        <v>655</v>
      </c>
      <c r="F28" s="7" t="n">
        <v>23215.5</v>
      </c>
      <c r="G28" s="8" t="n">
        <v>17726.5</v>
      </c>
      <c r="H28" s="8" t="n">
        <v>76.3563</v>
      </c>
      <c r="I28" s="8" t="n">
        <v>305</v>
      </c>
      <c r="J28" s="8" t="n">
        <v>125</v>
      </c>
      <c r="K28" s="8" t="n">
        <v>149</v>
      </c>
      <c r="L28" s="8" t="n">
        <v>12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3820</v>
      </c>
      <c r="D29" s="8" t="n">
        <v>55.6689</v>
      </c>
      <c r="E29" s="8" t="n">
        <v>532</v>
      </c>
      <c r="F29" s="7" t="n">
        <v>5229</v>
      </c>
      <c r="G29" s="8" t="n">
        <v>2608</v>
      </c>
      <c r="H29" s="8" t="n">
        <v>49.8757</v>
      </c>
      <c r="I29" s="8" t="n">
        <v>360</v>
      </c>
      <c r="J29" s="8" t="n">
        <v>19</v>
      </c>
      <c r="K29" s="8" t="n">
        <v>34</v>
      </c>
      <c r="L29" s="8" t="n">
        <v>5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48484.5</v>
      </c>
      <c r="D30" s="8" t="n">
        <v>61.6569</v>
      </c>
      <c r="E30" s="8" t="n">
        <v>2670</v>
      </c>
      <c r="F30" s="7" t="n">
        <v>55932</v>
      </c>
      <c r="G30" s="8" t="n">
        <v>34931</v>
      </c>
      <c r="H30" s="8" t="n">
        <v>62.4526</v>
      </c>
      <c r="I30" s="8" t="n">
        <v>1750</v>
      </c>
      <c r="J30" s="8" t="n">
        <v>45</v>
      </c>
      <c r="K30" s="8" t="n">
        <v>117</v>
      </c>
      <c r="L30" s="8" t="n">
        <v>14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36515.2</v>
      </c>
      <c r="D31" s="8" t="n">
        <v>74.9488</v>
      </c>
      <c r="E31" s="8" t="n">
        <v>2447</v>
      </c>
      <c r="F31" s="7" t="n">
        <v>32493</v>
      </c>
      <c r="G31" s="8" t="n">
        <v>25608</v>
      </c>
      <c r="H31" s="8" t="n">
        <v>78.8108</v>
      </c>
      <c r="I31" s="8" t="n">
        <v>1767</v>
      </c>
      <c r="J31" s="8" t="n">
        <v>62</v>
      </c>
      <c r="K31" s="8" t="n">
        <v>262</v>
      </c>
      <c r="L31" s="8" t="n">
        <v>9</v>
      </c>
      <c r="M31" s="5"/>
    </row>
    <row r="32" customFormat="false" ht="15" hidden="false" customHeight="true" outlineLevel="0" collapsed="false">
      <c r="A32" s="11" t="s">
        <v>39</v>
      </c>
      <c r="B32" s="7" t="n">
        <v>30695</v>
      </c>
      <c r="C32" s="8" t="n">
        <v>22908</v>
      </c>
      <c r="D32" s="8" t="n">
        <v>74.631</v>
      </c>
      <c r="E32" s="8" t="n">
        <v>1230</v>
      </c>
      <c r="F32" s="7" t="n">
        <v>13269</v>
      </c>
      <c r="G32" s="8" t="n">
        <v>10296</v>
      </c>
      <c r="H32" s="8" t="n">
        <v>77.5944</v>
      </c>
      <c r="I32" s="8" t="n">
        <v>340</v>
      </c>
      <c r="J32" s="8" t="n">
        <v>167</v>
      </c>
      <c r="K32" s="8" t="n">
        <v>182</v>
      </c>
      <c r="L32" s="8" t="n">
        <v>7</v>
      </c>
      <c r="M32" s="5"/>
    </row>
    <row r="33" customFormat="false" ht="15" hidden="false" customHeight="true" outlineLevel="0" collapsed="false">
      <c r="A33" s="12" t="s">
        <v>40</v>
      </c>
      <c r="B33" s="10" t="n">
        <v>376295.1</v>
      </c>
      <c r="C33" s="10" t="n">
        <v>269324.3</v>
      </c>
      <c r="D33" s="10" t="n">
        <v>71.5726</v>
      </c>
      <c r="E33" s="10" t="n">
        <v>12334</v>
      </c>
      <c r="F33" s="10" t="n">
        <v>222673.1</v>
      </c>
      <c r="G33" s="10" t="n">
        <v>153584.5</v>
      </c>
      <c r="H33" s="10" t="n">
        <v>68.9731</v>
      </c>
      <c r="I33" s="10" t="n">
        <v>6615</v>
      </c>
      <c r="J33" s="10" t="n">
        <v>643</v>
      </c>
      <c r="K33" s="10" t="n">
        <v>1126</v>
      </c>
      <c r="L33" s="10" t="n">
        <v>107</v>
      </c>
      <c r="M33" s="5"/>
    </row>
    <row r="34" customFormat="false" ht="15" hidden="false" customHeight="true" outlineLevel="0" collapsed="false">
      <c r="A34" s="11" t="s">
        <v>41</v>
      </c>
      <c r="B34" s="7" t="n">
        <v>3918.6</v>
      </c>
      <c r="C34" s="8" t="n">
        <v>1828.6</v>
      </c>
      <c r="D34" s="8" t="n">
        <v>46.6646</v>
      </c>
      <c r="E34" s="8" t="n">
        <v>676.6</v>
      </c>
      <c r="F34" s="7" t="n">
        <v>500</v>
      </c>
      <c r="G34" s="8" t="n">
        <v>500</v>
      </c>
      <c r="H34" s="8" t="n">
        <v>100</v>
      </c>
      <c r="I34" s="8" t="n">
        <v>0</v>
      </c>
      <c r="J34" s="8" t="n">
        <v>5</v>
      </c>
      <c r="K34" s="8" t="n">
        <v>3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3657</v>
      </c>
      <c r="D35" s="8" t="n">
        <v>75.5909</v>
      </c>
      <c r="E35" s="8" t="n">
        <v>260</v>
      </c>
      <c r="F35" s="7" t="n">
        <v>5205</v>
      </c>
      <c r="G35" s="8" t="n">
        <v>4560</v>
      </c>
      <c r="H35" s="8" t="n">
        <v>87.6081</v>
      </c>
      <c r="I35" s="8" t="n">
        <v>160</v>
      </c>
      <c r="J35" s="8" t="n">
        <v>17</v>
      </c>
      <c r="K35" s="8" t="n">
        <v>19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4214</v>
      </c>
      <c r="D36" s="8" t="n">
        <v>85.8633</v>
      </c>
      <c r="E36" s="8" t="n">
        <v>262.3</v>
      </c>
      <c r="F36" s="7" t="n">
        <v>3986</v>
      </c>
      <c r="G36" s="8" t="n">
        <v>3756</v>
      </c>
      <c r="H36" s="8" t="n">
        <v>94.2298</v>
      </c>
      <c r="I36" s="8" t="n">
        <v>261</v>
      </c>
      <c r="J36" s="8" t="n">
        <v>13</v>
      </c>
      <c r="K36" s="8" t="n">
        <v>25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9072.5</v>
      </c>
      <c r="D37" s="8" t="n">
        <v>77.0096</v>
      </c>
      <c r="E37" s="8" t="n">
        <v>604</v>
      </c>
      <c r="F37" s="7" t="n">
        <v>5239</v>
      </c>
      <c r="G37" s="8" t="n">
        <v>5044</v>
      </c>
      <c r="H37" s="8" t="n">
        <v>96.2779</v>
      </c>
      <c r="I37" s="8" t="n">
        <v>298</v>
      </c>
      <c r="J37" s="8" t="n">
        <v>14</v>
      </c>
      <c r="K37" s="8" t="n">
        <v>12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719</v>
      </c>
      <c r="D38" s="8" t="n">
        <v>97.6902</v>
      </c>
      <c r="E38" s="8" t="n">
        <v>33</v>
      </c>
      <c r="F38" s="7" t="n">
        <v>300</v>
      </c>
      <c r="G38" s="8" t="n">
        <v>387</v>
      </c>
      <c r="H38" s="8" t="n">
        <v>129</v>
      </c>
      <c r="I38" s="8" t="n">
        <v>0</v>
      </c>
      <c r="J38" s="8" t="n">
        <v>1</v>
      </c>
      <c r="K38" s="8" t="n">
        <v>1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446</v>
      </c>
      <c r="D39" s="8" t="n">
        <v>69.0488</v>
      </c>
      <c r="E39" s="8" t="n">
        <v>25</v>
      </c>
      <c r="F39" s="7" t="n">
        <v>160</v>
      </c>
      <c r="G39" s="8" t="n">
        <v>210</v>
      </c>
      <c r="H39" s="8" t="n">
        <v>131.25</v>
      </c>
      <c r="I39" s="8" t="n">
        <v>0</v>
      </c>
      <c r="J39" s="8" t="n">
        <v>3</v>
      </c>
      <c r="K39" s="8" t="n">
        <v>3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056.32</v>
      </c>
      <c r="C40" s="10" t="n">
        <v>29937.1</v>
      </c>
      <c r="D40" s="10" t="n">
        <v>74.7375</v>
      </c>
      <c r="E40" s="10" t="n">
        <v>1860.9</v>
      </c>
      <c r="F40" s="10" t="n">
        <v>15390</v>
      </c>
      <c r="G40" s="10" t="n">
        <v>14457</v>
      </c>
      <c r="H40" s="10" t="n">
        <v>93.9376</v>
      </c>
      <c r="I40" s="10" t="n">
        <v>719</v>
      </c>
      <c r="J40" s="10" t="n">
        <v>53</v>
      </c>
      <c r="K40" s="10" t="n">
        <v>63</v>
      </c>
      <c r="L40" s="10" t="n">
        <v>2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2.5" hidden="false" customHeight="true" outlineLevel="0" collapsed="false">
      <c r="A42" s="15" t="s">
        <v>49</v>
      </c>
      <c r="B42" s="16" t="n">
        <v>2747429.65</v>
      </c>
      <c r="C42" s="16" t="n">
        <v>2277195.38</v>
      </c>
      <c r="D42" s="16" t="n">
        <v>82.8846</v>
      </c>
      <c r="E42" s="16" t="n">
        <v>79966.88</v>
      </c>
      <c r="F42" s="16" t="n">
        <v>1991992.62</v>
      </c>
      <c r="G42" s="16" t="n">
        <v>1653262.88</v>
      </c>
      <c r="H42" s="16" t="n">
        <v>82.9954</v>
      </c>
      <c r="I42" s="16" t="n">
        <v>60918.98</v>
      </c>
      <c r="J42" s="16" t="n">
        <v>3431</v>
      </c>
      <c r="K42" s="16" t="n">
        <v>5843</v>
      </c>
      <c r="L42" s="16" t="n">
        <v>625</v>
      </c>
      <c r="M42" s="17"/>
      <c r="N42" s="18"/>
      <c r="O42" s="18"/>
      <c r="P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259145</v>
      </c>
      <c r="D43" s="20" t="n">
        <v>82.4078</v>
      </c>
      <c r="E43" s="20" t="n">
        <v>135500</v>
      </c>
      <c r="F43" s="19" t="n">
        <v>2033765</v>
      </c>
      <c r="G43" s="20" t="n">
        <v>1695836</v>
      </c>
      <c r="H43" s="20" t="n">
        <v>83.3841</v>
      </c>
      <c r="I43" s="20" t="n">
        <v>97571</v>
      </c>
      <c r="J43" s="20" t="n">
        <v>2519</v>
      </c>
      <c r="K43" s="20" t="n">
        <v>6122</v>
      </c>
      <c r="L43" s="20" t="n">
        <v>683</v>
      </c>
      <c r="M43" s="18"/>
      <c r="N43" s="18"/>
      <c r="O43" s="18"/>
      <c r="P43" s="18"/>
    </row>
    <row r="44" customFormat="false" ht="15" hidden="false" customHeight="true" outlineLevel="0" collapsed="false">
      <c r="A44" s="9" t="s">
        <v>51</v>
      </c>
      <c r="B44" s="21" t="n">
        <v>6007.65</v>
      </c>
      <c r="C44" s="21" t="n">
        <v>18050.38</v>
      </c>
      <c r="D44" s="21" t="n">
        <v>0.4768</v>
      </c>
      <c r="E44" s="21" t="n">
        <v>-55533.12</v>
      </c>
      <c r="F44" s="21" t="n">
        <v>-41772.38</v>
      </c>
      <c r="G44" s="21" t="n">
        <v>-42573.12</v>
      </c>
      <c r="H44" s="21" t="n">
        <v>-0.3887</v>
      </c>
      <c r="I44" s="21" t="n">
        <v>-36652.02</v>
      </c>
      <c r="J44" s="21" t="n">
        <v>912</v>
      </c>
      <c r="K44" s="21" t="n">
        <v>-279</v>
      </c>
      <c r="L44" s="21" t="n">
        <v>-58</v>
      </c>
      <c r="M44" s="18"/>
      <c r="N44" s="18"/>
      <c r="O44" s="18"/>
      <c r="P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11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4645</v>
      </c>
      <c r="C5" s="8" t="n">
        <v>70574</v>
      </c>
      <c r="D5" s="8" t="n">
        <v>94.5462</v>
      </c>
      <c r="E5" s="24" t="n">
        <v>22580</v>
      </c>
      <c r="F5" s="8" t="n">
        <v>13473.7</v>
      </c>
      <c r="G5" s="8" t="n">
        <v>59.6709</v>
      </c>
      <c r="H5" s="24" t="n">
        <v>488</v>
      </c>
      <c r="I5" s="8" t="n">
        <v>413</v>
      </c>
      <c r="J5" s="8" t="n">
        <v>84.6311</v>
      </c>
      <c r="K5" s="24" t="n">
        <v>1641</v>
      </c>
      <c r="L5" s="8" t="n">
        <v>2077</v>
      </c>
      <c r="M5" s="8" t="n">
        <v>126.5692</v>
      </c>
      <c r="N5" s="24" t="n">
        <v>0</v>
      </c>
      <c r="O5" s="8" t="n">
        <v>0</v>
      </c>
      <c r="P5" s="8"/>
      <c r="Q5" s="24" t="n">
        <v>200</v>
      </c>
      <c r="R5" s="8" t="n">
        <v>0</v>
      </c>
      <c r="S5" s="8" t="n">
        <v>0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1458</v>
      </c>
      <c r="D6" s="8" t="n">
        <v>91.52</v>
      </c>
      <c r="E6" s="24" t="n">
        <v>34725</v>
      </c>
      <c r="F6" s="8" t="n">
        <v>27170</v>
      </c>
      <c r="G6" s="8" t="n">
        <v>78.2433</v>
      </c>
      <c r="H6" s="24" t="n">
        <v>408</v>
      </c>
      <c r="I6" s="8" t="n">
        <v>160</v>
      </c>
      <c r="J6" s="8" t="n">
        <v>39.2157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300</v>
      </c>
      <c r="S6" s="8" t="n">
        <v>35.7569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67628</v>
      </c>
      <c r="D7" s="8" t="n">
        <v>86.8774</v>
      </c>
      <c r="E7" s="24" t="n">
        <v>25613</v>
      </c>
      <c r="F7" s="8" t="n">
        <v>5123</v>
      </c>
      <c r="G7" s="8" t="n">
        <v>20.0016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7774</v>
      </c>
      <c r="M7" s="8" t="n">
        <v>98.107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87757</v>
      </c>
      <c r="D8" s="8" t="n">
        <v>92.961</v>
      </c>
      <c r="E8" s="24" t="n">
        <v>18256</v>
      </c>
      <c r="F8" s="8" t="n">
        <v>11406</v>
      </c>
      <c r="G8" s="8" t="n">
        <v>62.4781</v>
      </c>
      <c r="H8" s="24" t="n">
        <v>1453</v>
      </c>
      <c r="I8" s="8" t="n">
        <v>2053</v>
      </c>
      <c r="J8" s="8" t="n">
        <v>141.2939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66211</v>
      </c>
      <c r="D9" s="8" t="n">
        <v>89.3078</v>
      </c>
      <c r="E9" s="24" t="n">
        <v>20653</v>
      </c>
      <c r="F9" s="8" t="n">
        <v>12203</v>
      </c>
      <c r="G9" s="8" t="n">
        <v>59.0858</v>
      </c>
      <c r="H9" s="24" t="n">
        <v>4922</v>
      </c>
      <c r="I9" s="8" t="n">
        <v>4718</v>
      </c>
      <c r="J9" s="8" t="n">
        <v>95.8553</v>
      </c>
      <c r="K9" s="24" t="n">
        <v>2334</v>
      </c>
      <c r="L9" s="8" t="n">
        <v>3750</v>
      </c>
      <c r="M9" s="8" t="n">
        <v>160.6684</v>
      </c>
      <c r="N9" s="24" t="n">
        <v>0</v>
      </c>
      <c r="O9" s="8" t="n">
        <v>0</v>
      </c>
      <c r="P9" s="8"/>
      <c r="Q9" s="24" t="n">
        <v>237</v>
      </c>
      <c r="R9" s="8" t="n">
        <v>254</v>
      </c>
      <c r="S9" s="8" t="n">
        <v>107.173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7865.1</v>
      </c>
      <c r="C10" s="8" t="n">
        <v>145966.36</v>
      </c>
      <c r="D10" s="8" t="n">
        <v>92.4627</v>
      </c>
      <c r="E10" s="24" t="n">
        <v>20044.46</v>
      </c>
      <c r="F10" s="8" t="n">
        <v>9695.06</v>
      </c>
      <c r="G10" s="8" t="n">
        <v>48.3678</v>
      </c>
      <c r="H10" s="24" t="n">
        <v>2071</v>
      </c>
      <c r="I10" s="8" t="n">
        <v>1472</v>
      </c>
      <c r="J10" s="8" t="n">
        <v>71.076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8</v>
      </c>
      <c r="C11" s="8" t="n">
        <v>92559.4</v>
      </c>
      <c r="D11" s="8" t="n">
        <v>90.2508</v>
      </c>
      <c r="E11" s="24" t="n">
        <v>19490</v>
      </c>
      <c r="F11" s="8" t="n">
        <v>7422.1</v>
      </c>
      <c r="G11" s="8" t="n">
        <v>38.0816</v>
      </c>
      <c r="H11" s="24" t="n">
        <v>886</v>
      </c>
      <c r="I11" s="8" t="n">
        <v>1154.5</v>
      </c>
      <c r="J11" s="8" t="n">
        <v>130.3047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06</v>
      </c>
      <c r="C12" s="8" t="n">
        <v>68697</v>
      </c>
      <c r="D12" s="8" t="n">
        <v>93.7127</v>
      </c>
      <c r="E12" s="24" t="n">
        <v>13790</v>
      </c>
      <c r="F12" s="8" t="n">
        <v>6438</v>
      </c>
      <c r="G12" s="8" t="n">
        <v>46.686</v>
      </c>
      <c r="H12" s="24" t="n">
        <v>2215</v>
      </c>
      <c r="I12" s="8" t="n">
        <v>1151</v>
      </c>
      <c r="J12" s="8" t="n">
        <v>51.9639</v>
      </c>
      <c r="K12" s="24" t="n">
        <v>21231.8</v>
      </c>
      <c r="L12" s="8" t="n">
        <v>21520</v>
      </c>
      <c r="M12" s="8" t="n">
        <v>101.3574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81211</v>
      </c>
      <c r="D13" s="8" t="n">
        <v>99.5282</v>
      </c>
      <c r="E13" s="24" t="n">
        <v>24547</v>
      </c>
      <c r="F13" s="8" t="n">
        <v>16154</v>
      </c>
      <c r="G13" s="8" t="n">
        <v>65.8084</v>
      </c>
      <c r="H13" s="24" t="n">
        <v>2696</v>
      </c>
      <c r="I13" s="8" t="n">
        <v>2179</v>
      </c>
      <c r="J13" s="8" t="n">
        <v>80.8234</v>
      </c>
      <c r="K13" s="24" t="n">
        <v>2572</v>
      </c>
      <c r="L13" s="8" t="n">
        <v>2004</v>
      </c>
      <c r="M13" s="8" t="n">
        <v>77.916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385</v>
      </c>
      <c r="S13" s="8" t="n">
        <v>96.25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3505.6</v>
      </c>
      <c r="C14" s="10" t="n">
        <v>742061.76</v>
      </c>
      <c r="D14" s="10" t="n">
        <v>92.353</v>
      </c>
      <c r="E14" s="10" t="n">
        <v>199698.46</v>
      </c>
      <c r="F14" s="10" t="n">
        <v>109084.86</v>
      </c>
      <c r="G14" s="10" t="n">
        <v>54.6248</v>
      </c>
      <c r="H14" s="10" t="n">
        <v>15939</v>
      </c>
      <c r="I14" s="10" t="n">
        <v>13380.5</v>
      </c>
      <c r="J14" s="10" t="n">
        <v>83.9482</v>
      </c>
      <c r="K14" s="10" t="n">
        <v>46335.8</v>
      </c>
      <c r="L14" s="10" t="n">
        <v>44025</v>
      </c>
      <c r="M14" s="10" t="n">
        <v>95.0129</v>
      </c>
      <c r="N14" s="10" t="n">
        <v>200</v>
      </c>
      <c r="O14" s="10" t="n">
        <v>0</v>
      </c>
      <c r="P14" s="10" t="n">
        <v>0</v>
      </c>
      <c r="Q14" s="10" t="n">
        <v>3718</v>
      </c>
      <c r="R14" s="10" t="n">
        <v>1089</v>
      </c>
      <c r="S14" s="10" t="n">
        <v>29.2899</v>
      </c>
      <c r="T14" s="10" t="n">
        <v>800</v>
      </c>
      <c r="U14" s="10" t="n">
        <v>1970</v>
      </c>
      <c r="V14" s="10" t="n">
        <v>246.25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33454.36</v>
      </c>
      <c r="D15" s="8" t="n">
        <v>90.4474</v>
      </c>
      <c r="E15" s="24" t="n">
        <v>20285</v>
      </c>
      <c r="F15" s="8" t="n">
        <v>14656.9</v>
      </c>
      <c r="G15" s="8" t="n">
        <v>72.2549</v>
      </c>
      <c r="H15" s="24" t="n">
        <v>1858.3</v>
      </c>
      <c r="I15" s="8" t="n">
        <v>1640.8</v>
      </c>
      <c r="J15" s="8" t="n">
        <v>88.2958</v>
      </c>
      <c r="K15" s="24" t="n">
        <v>1880</v>
      </c>
      <c r="L15" s="8" t="n">
        <v>1980</v>
      </c>
      <c r="M15" s="8" t="n">
        <v>105.3191</v>
      </c>
      <c r="N15" s="24" t="n">
        <v>0</v>
      </c>
      <c r="O15" s="8" t="n">
        <v>0</v>
      </c>
      <c r="P15" s="8"/>
      <c r="Q15" s="24" t="n">
        <v>60</v>
      </c>
      <c r="R15" s="8" t="n">
        <v>100</v>
      </c>
      <c r="S15" s="8" t="n">
        <v>166.6667</v>
      </c>
      <c r="T15" s="24" t="n">
        <v>292.3</v>
      </c>
      <c r="U15" s="8" t="n">
        <v>330.2</v>
      </c>
      <c r="V15" s="8" t="n">
        <v>112.9661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49420</v>
      </c>
      <c r="D16" s="8" t="n">
        <v>93.54</v>
      </c>
      <c r="E16" s="24" t="n">
        <v>21092</v>
      </c>
      <c r="F16" s="8" t="n">
        <v>9710</v>
      </c>
      <c r="G16" s="8" t="n">
        <v>46.0364</v>
      </c>
      <c r="H16" s="24" t="n">
        <v>3177</v>
      </c>
      <c r="I16" s="8" t="n">
        <v>2044</v>
      </c>
      <c r="J16" s="8" t="n">
        <v>64.3374</v>
      </c>
      <c r="K16" s="24" t="n">
        <v>8146</v>
      </c>
      <c r="L16" s="8" t="n">
        <v>7023</v>
      </c>
      <c r="M16" s="8" t="n">
        <v>86.2141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286</v>
      </c>
      <c r="V16" s="8" t="n">
        <v>11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84659</v>
      </c>
      <c r="D17" s="8" t="n">
        <v>97.4167</v>
      </c>
      <c r="E17" s="24" t="n">
        <v>16211</v>
      </c>
      <c r="F17" s="8" t="n">
        <v>12384</v>
      </c>
      <c r="G17" s="8" t="n">
        <v>76.3926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37530</v>
      </c>
      <c r="D18" s="8" t="n">
        <v>74.8579</v>
      </c>
      <c r="E18" s="24" t="n">
        <v>14926</v>
      </c>
      <c r="F18" s="8" t="n">
        <v>5644</v>
      </c>
      <c r="G18" s="8" t="n">
        <v>37.8132</v>
      </c>
      <c r="H18" s="24" t="n">
        <v>1470</v>
      </c>
      <c r="I18" s="8" t="n">
        <v>876</v>
      </c>
      <c r="J18" s="8" t="n">
        <v>59.5918</v>
      </c>
      <c r="K18" s="24" t="n">
        <v>4011</v>
      </c>
      <c r="L18" s="8" t="n">
        <v>2616</v>
      </c>
      <c r="M18" s="8" t="n">
        <v>65.2206</v>
      </c>
      <c r="N18" s="24" t="n">
        <v>0</v>
      </c>
      <c r="O18" s="8" t="n">
        <v>0</v>
      </c>
      <c r="P18" s="8"/>
      <c r="Q18" s="24" t="n">
        <v>300</v>
      </c>
      <c r="R18" s="8" t="n">
        <v>50</v>
      </c>
      <c r="S18" s="8" t="n">
        <v>16.6667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33414.5</v>
      </c>
      <c r="D19" s="8" t="n">
        <v>86.5112</v>
      </c>
      <c r="E19" s="24" t="n">
        <v>11453</v>
      </c>
      <c r="F19" s="8" t="n">
        <v>3971</v>
      </c>
      <c r="G19" s="8" t="n">
        <v>34.6721</v>
      </c>
      <c r="H19" s="24" t="n">
        <v>2605</v>
      </c>
      <c r="I19" s="8" t="n">
        <v>745</v>
      </c>
      <c r="J19" s="8" t="n">
        <v>28.5988</v>
      </c>
      <c r="K19" s="24" t="n">
        <v>5816</v>
      </c>
      <c r="L19" s="8" t="n">
        <v>5191</v>
      </c>
      <c r="M19" s="8" t="n">
        <v>89.2538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2337</v>
      </c>
      <c r="V19" s="8" t="n">
        <v>445.9924</v>
      </c>
      <c r="W19" s="5"/>
    </row>
    <row r="20" customFormat="false" ht="15.95" hidden="false" customHeight="true" outlineLevel="0" collapsed="false">
      <c r="A20" s="23" t="s">
        <v>76</v>
      </c>
      <c r="B20" s="24" t="n">
        <v>24844</v>
      </c>
      <c r="C20" s="8" t="n">
        <v>24791</v>
      </c>
      <c r="D20" s="8" t="n">
        <v>99.7867</v>
      </c>
      <c r="E20" s="24" t="n">
        <v>16809</v>
      </c>
      <c r="F20" s="8" t="n">
        <v>11771</v>
      </c>
      <c r="G20" s="8" t="n">
        <v>70.028</v>
      </c>
      <c r="H20" s="24" t="n">
        <v>1979</v>
      </c>
      <c r="I20" s="8" t="n">
        <v>1922</v>
      </c>
      <c r="J20" s="8" t="n">
        <v>97.1198</v>
      </c>
      <c r="K20" s="24" t="n">
        <v>8910</v>
      </c>
      <c r="L20" s="8" t="n">
        <v>9109</v>
      </c>
      <c r="M20" s="8" t="n">
        <v>102.2334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40464</v>
      </c>
      <c r="D21" s="8" t="n">
        <v>77.9308</v>
      </c>
      <c r="E21" s="24" t="n">
        <v>16935</v>
      </c>
      <c r="F21" s="8" t="n">
        <v>9222</v>
      </c>
      <c r="G21" s="8" t="n">
        <v>54.4553</v>
      </c>
      <c r="H21" s="24" t="n">
        <v>1917.4</v>
      </c>
      <c r="I21" s="8" t="n">
        <v>981</v>
      </c>
      <c r="J21" s="8" t="n">
        <v>51.163</v>
      </c>
      <c r="K21" s="24" t="n">
        <v>5089.5</v>
      </c>
      <c r="L21" s="8" t="n">
        <v>5285.5</v>
      </c>
      <c r="M21" s="8" t="n">
        <v>103.8511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5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45120</v>
      </c>
      <c r="D22" s="8" t="n">
        <v>90.2057</v>
      </c>
      <c r="E22" s="24" t="n">
        <v>15099</v>
      </c>
      <c r="F22" s="8" t="n">
        <v>7254</v>
      </c>
      <c r="G22" s="8" t="n">
        <v>48.0429</v>
      </c>
      <c r="H22" s="24" t="n">
        <v>3152</v>
      </c>
      <c r="I22" s="8" t="n">
        <v>850</v>
      </c>
      <c r="J22" s="8" t="n">
        <v>26.967</v>
      </c>
      <c r="K22" s="24" t="n">
        <v>7508</v>
      </c>
      <c r="L22" s="8" t="n">
        <v>6980</v>
      </c>
      <c r="M22" s="8" t="n">
        <v>92.9675</v>
      </c>
      <c r="N22" s="24" t="n">
        <v>340</v>
      </c>
      <c r="O22" s="8" t="n">
        <v>0</v>
      </c>
      <c r="P22" s="8" t="n">
        <v>0</v>
      </c>
      <c r="Q22" s="24" t="n">
        <v>1400</v>
      </c>
      <c r="R22" s="8" t="n">
        <v>270</v>
      </c>
      <c r="S22" s="8" t="n">
        <v>19.2857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2270.16</v>
      </c>
      <c r="C23" s="10" t="n">
        <v>348852.86</v>
      </c>
      <c r="D23" s="10" t="n">
        <v>88.9318</v>
      </c>
      <c r="E23" s="10" t="n">
        <v>132810</v>
      </c>
      <c r="F23" s="10" t="n">
        <v>74612.9</v>
      </c>
      <c r="G23" s="10" t="n">
        <v>56.1802</v>
      </c>
      <c r="H23" s="10" t="n">
        <v>17560.7</v>
      </c>
      <c r="I23" s="10" t="n">
        <v>10460.8</v>
      </c>
      <c r="J23" s="10" t="n">
        <v>59.5694</v>
      </c>
      <c r="K23" s="10" t="n">
        <v>54531.5</v>
      </c>
      <c r="L23" s="10" t="n">
        <v>51355.5</v>
      </c>
      <c r="M23" s="10" t="n">
        <v>94.1758</v>
      </c>
      <c r="N23" s="10" t="n">
        <v>340</v>
      </c>
      <c r="O23" s="10" t="n">
        <v>0</v>
      </c>
      <c r="P23" s="10" t="n">
        <v>0</v>
      </c>
      <c r="Q23" s="10" t="n">
        <v>1760</v>
      </c>
      <c r="R23" s="10" t="n">
        <v>420</v>
      </c>
      <c r="S23" s="10" t="n">
        <v>23.8636</v>
      </c>
      <c r="T23" s="10" t="n">
        <v>1066.3</v>
      </c>
      <c r="U23" s="10" t="n">
        <v>3003.2</v>
      </c>
      <c r="V23" s="10" t="n">
        <v>281.6468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6789</v>
      </c>
      <c r="D24" s="8" t="n">
        <v>80.3242</v>
      </c>
      <c r="E24" s="24" t="n">
        <v>4704</v>
      </c>
      <c r="F24" s="8" t="n">
        <v>3005</v>
      </c>
      <c r="G24" s="8" t="n">
        <v>63.8818</v>
      </c>
      <c r="H24" s="24" t="n">
        <v>3389</v>
      </c>
      <c r="I24" s="8" t="n">
        <v>3080</v>
      </c>
      <c r="J24" s="8" t="n">
        <v>90.8823</v>
      </c>
      <c r="K24" s="24" t="n">
        <v>4568</v>
      </c>
      <c r="L24" s="8" t="n">
        <v>2387</v>
      </c>
      <c r="M24" s="8" t="n">
        <v>52.2548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20592</v>
      </c>
      <c r="D25" s="8" t="n">
        <v>65.8438</v>
      </c>
      <c r="E25" s="24" t="n">
        <v>6240</v>
      </c>
      <c r="F25" s="8" t="n">
        <v>1550</v>
      </c>
      <c r="G25" s="8" t="n">
        <v>24.8397</v>
      </c>
      <c r="H25" s="24" t="n">
        <v>3561</v>
      </c>
      <c r="I25" s="8" t="n">
        <v>632</v>
      </c>
      <c r="J25" s="8" t="n">
        <v>17.7478</v>
      </c>
      <c r="K25" s="24" t="n">
        <v>9095</v>
      </c>
      <c r="L25" s="8" t="n">
        <v>6051</v>
      </c>
      <c r="M25" s="8" t="n">
        <v>66.5311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3283</v>
      </c>
      <c r="D26" s="8" t="n">
        <v>78.5971</v>
      </c>
      <c r="E26" s="24" t="n">
        <v>1090</v>
      </c>
      <c r="F26" s="8" t="n">
        <v>574</v>
      </c>
      <c r="G26" s="8" t="n">
        <v>52.6606</v>
      </c>
      <c r="H26" s="24" t="n">
        <v>962</v>
      </c>
      <c r="I26" s="8" t="n">
        <v>851</v>
      </c>
      <c r="J26" s="8" t="n">
        <v>88.4615</v>
      </c>
      <c r="K26" s="24" t="n">
        <v>210</v>
      </c>
      <c r="L26" s="8" t="n">
        <v>229</v>
      </c>
      <c r="M26" s="8" t="n">
        <v>109.047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5855</v>
      </c>
      <c r="C27" s="8" t="n">
        <v>5816</v>
      </c>
      <c r="D27" s="8" t="n">
        <v>99.3339</v>
      </c>
      <c r="E27" s="24" t="n">
        <v>2246</v>
      </c>
      <c r="F27" s="8" t="n">
        <v>2246</v>
      </c>
      <c r="G27" s="8" t="n">
        <v>100</v>
      </c>
      <c r="H27" s="24" t="n">
        <v>1699</v>
      </c>
      <c r="I27" s="8" t="n">
        <v>1699</v>
      </c>
      <c r="J27" s="8" t="n">
        <v>100</v>
      </c>
      <c r="K27" s="24" t="n">
        <v>1335.6</v>
      </c>
      <c r="L27" s="8" t="n">
        <v>1335.6</v>
      </c>
      <c r="M27" s="8" t="n">
        <v>100</v>
      </c>
      <c r="N27" s="24" t="n">
        <v>0</v>
      </c>
      <c r="O27" s="8" t="n">
        <v>0</v>
      </c>
      <c r="P27" s="8"/>
      <c r="Q27" s="24" t="n">
        <v>500</v>
      </c>
      <c r="R27" s="8" t="n">
        <v>373.4</v>
      </c>
      <c r="S27" s="8" t="n">
        <v>74.68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0244.1</v>
      </c>
      <c r="C28" s="8" t="n">
        <v>8622.1</v>
      </c>
      <c r="D28" s="8" t="n">
        <v>84.1665</v>
      </c>
      <c r="E28" s="24" t="n">
        <v>170</v>
      </c>
      <c r="F28" s="8" t="n">
        <v>20</v>
      </c>
      <c r="G28" s="8" t="n">
        <v>11.7647</v>
      </c>
      <c r="H28" s="24" t="n">
        <v>9034.5</v>
      </c>
      <c r="I28" s="8" t="n">
        <v>5467.5</v>
      </c>
      <c r="J28" s="8" t="n">
        <v>60.518</v>
      </c>
      <c r="K28" s="24" t="n">
        <v>3176.9</v>
      </c>
      <c r="L28" s="8" t="n">
        <v>3026.9</v>
      </c>
      <c r="M28" s="8" t="n">
        <v>95.2784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179</v>
      </c>
      <c r="C29" s="8" t="n">
        <v>2398</v>
      </c>
      <c r="D29" s="8" t="n">
        <v>75.4325</v>
      </c>
      <c r="E29" s="24" t="n">
        <v>940</v>
      </c>
      <c r="F29" s="8" t="n">
        <v>0</v>
      </c>
      <c r="G29" s="8" t="n">
        <v>0</v>
      </c>
      <c r="H29" s="24" t="n">
        <v>524</v>
      </c>
      <c r="I29" s="8" t="n">
        <v>70</v>
      </c>
      <c r="J29" s="8" t="n">
        <v>13.3588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21969</v>
      </c>
      <c r="D30" s="8" t="n">
        <v>63.2784</v>
      </c>
      <c r="E30" s="24" t="n">
        <v>9044</v>
      </c>
      <c r="F30" s="8" t="n">
        <v>2679</v>
      </c>
      <c r="G30" s="8" t="n">
        <v>29.6218</v>
      </c>
      <c r="H30" s="24" t="n">
        <v>2340</v>
      </c>
      <c r="I30" s="8" t="n">
        <v>1602</v>
      </c>
      <c r="J30" s="8" t="n">
        <v>68.4615</v>
      </c>
      <c r="K30" s="24" t="n">
        <v>9800</v>
      </c>
      <c r="L30" s="8" t="n">
        <v>7878</v>
      </c>
      <c r="M30" s="8" t="n">
        <v>80.3878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8</v>
      </c>
      <c r="C31" s="8" t="n">
        <v>15283</v>
      </c>
      <c r="D31" s="8" t="n">
        <v>89.8049</v>
      </c>
      <c r="E31" s="24" t="n">
        <v>3994</v>
      </c>
      <c r="F31" s="8" t="n">
        <v>1717</v>
      </c>
      <c r="G31" s="8" t="n">
        <v>42.9895</v>
      </c>
      <c r="H31" s="24" t="n">
        <v>4195</v>
      </c>
      <c r="I31" s="8" t="n">
        <v>3492</v>
      </c>
      <c r="J31" s="8" t="n">
        <v>83.242</v>
      </c>
      <c r="K31" s="24" t="n">
        <v>4774</v>
      </c>
      <c r="L31" s="8" t="n">
        <v>2711</v>
      </c>
      <c r="M31" s="8" t="n">
        <v>56.7868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022</v>
      </c>
      <c r="C32" s="8" t="n">
        <v>6326</v>
      </c>
      <c r="D32" s="8" t="n">
        <v>90.0883</v>
      </c>
      <c r="E32" s="24" t="n">
        <v>2036</v>
      </c>
      <c r="F32" s="8" t="n">
        <v>1020</v>
      </c>
      <c r="G32" s="8" t="n">
        <v>50.0982</v>
      </c>
      <c r="H32" s="24" t="n">
        <v>2479</v>
      </c>
      <c r="I32" s="8" t="n">
        <v>1890</v>
      </c>
      <c r="J32" s="8" t="n">
        <v>76.2404</v>
      </c>
      <c r="K32" s="24" t="n">
        <v>732</v>
      </c>
      <c r="L32" s="8" t="n">
        <v>260</v>
      </c>
      <c r="M32" s="8" t="n">
        <v>35.5191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1939.1</v>
      </c>
      <c r="C33" s="10" t="n">
        <v>91078.1</v>
      </c>
      <c r="D33" s="10" t="n">
        <v>74.6915</v>
      </c>
      <c r="E33" s="10" t="n">
        <v>30464</v>
      </c>
      <c r="F33" s="10" t="n">
        <v>12811</v>
      </c>
      <c r="G33" s="10" t="n">
        <v>42.0529</v>
      </c>
      <c r="H33" s="10" t="n">
        <v>28183.5</v>
      </c>
      <c r="I33" s="10" t="n">
        <v>18783.5</v>
      </c>
      <c r="J33" s="10" t="n">
        <v>66.6472</v>
      </c>
      <c r="K33" s="10" t="n">
        <v>33971.5</v>
      </c>
      <c r="L33" s="10" t="n">
        <v>23878.5</v>
      </c>
      <c r="M33" s="10" t="n">
        <v>70.2898</v>
      </c>
      <c r="N33" s="10" t="n">
        <v>0</v>
      </c>
      <c r="O33" s="10" t="n">
        <v>0</v>
      </c>
      <c r="P33" s="10"/>
      <c r="Q33" s="10" t="n">
        <v>730</v>
      </c>
      <c r="R33" s="10" t="n">
        <v>373.4</v>
      </c>
      <c r="S33" s="10" t="n">
        <v>51.150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200</v>
      </c>
      <c r="C34" s="8" t="n">
        <v>200</v>
      </c>
      <c r="D34" s="8" t="n">
        <v>100</v>
      </c>
      <c r="E34" s="24" t="n">
        <v>0</v>
      </c>
      <c r="F34" s="8" t="n">
        <v>0</v>
      </c>
      <c r="G34" s="8"/>
      <c r="H34" s="24" t="n">
        <v>300</v>
      </c>
      <c r="I34" s="8" t="n">
        <v>300</v>
      </c>
      <c r="J34" s="8" t="n">
        <v>10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360</v>
      </c>
      <c r="D35" s="8" t="n">
        <v>100</v>
      </c>
      <c r="E35" s="24" t="n">
        <v>0</v>
      </c>
      <c r="F35" s="8" t="n">
        <v>0</v>
      </c>
      <c r="G35" s="8"/>
      <c r="H35" s="24" t="n">
        <v>4845</v>
      </c>
      <c r="I35" s="8" t="n">
        <v>4200</v>
      </c>
      <c r="J35" s="8" t="n">
        <v>86.6873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750</v>
      </c>
      <c r="D36" s="8" t="n">
        <v>81.5217</v>
      </c>
      <c r="E36" s="24" t="n">
        <v>0</v>
      </c>
      <c r="F36" s="8" t="n">
        <v>0</v>
      </c>
      <c r="G36" s="8"/>
      <c r="H36" s="24" t="n">
        <v>3066</v>
      </c>
      <c r="I36" s="8" t="n">
        <v>3006</v>
      </c>
      <c r="J36" s="8" t="n">
        <v>98.0431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1001</v>
      </c>
      <c r="D37" s="8" t="n">
        <v>100.603</v>
      </c>
      <c r="E37" s="24" t="n">
        <v>514</v>
      </c>
      <c r="F37" s="8" t="n">
        <v>494</v>
      </c>
      <c r="G37" s="8" t="n">
        <v>96.1089</v>
      </c>
      <c r="H37" s="24" t="n">
        <v>3667</v>
      </c>
      <c r="I37" s="8" t="n">
        <v>3486</v>
      </c>
      <c r="J37" s="8" t="n">
        <v>95.0641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4</v>
      </c>
      <c r="D39" s="8" t="n">
        <v>80</v>
      </c>
      <c r="E39" s="24" t="n">
        <v>0</v>
      </c>
      <c r="F39" s="8" t="n">
        <v>0</v>
      </c>
      <c r="G39" s="8"/>
      <c r="H39" s="24" t="n">
        <v>155</v>
      </c>
      <c r="I39" s="8" t="n">
        <v>206</v>
      </c>
      <c r="J39" s="8" t="n">
        <v>132.9032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480</v>
      </c>
      <c r="C40" s="10" t="n">
        <v>2315</v>
      </c>
      <c r="D40" s="10" t="n">
        <v>93.3468</v>
      </c>
      <c r="E40" s="10" t="n">
        <v>514</v>
      </c>
      <c r="F40" s="10" t="n">
        <v>494</v>
      </c>
      <c r="G40" s="10" t="n">
        <v>96.1089</v>
      </c>
      <c r="H40" s="10" t="n">
        <v>12333</v>
      </c>
      <c r="I40" s="10" t="n">
        <v>11585</v>
      </c>
      <c r="J40" s="10" t="n">
        <v>93.935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27" hidden="false" customHeight="true" outlineLevel="0" collapsed="false">
      <c r="A41" s="27" t="s">
        <v>97</v>
      </c>
      <c r="B41" s="16" t="n">
        <v>1320194.86</v>
      </c>
      <c r="C41" s="16" t="n">
        <v>1184307.72</v>
      </c>
      <c r="D41" s="16" t="n">
        <v>89.707</v>
      </c>
      <c r="E41" s="16" t="n">
        <v>363486.46</v>
      </c>
      <c r="F41" s="16" t="n">
        <v>197002.76</v>
      </c>
      <c r="G41" s="16" t="n">
        <v>54.1981</v>
      </c>
      <c r="H41" s="16" t="n">
        <v>74016.2</v>
      </c>
      <c r="I41" s="16" t="n">
        <v>54209.8</v>
      </c>
      <c r="J41" s="16" t="n">
        <v>73.2405</v>
      </c>
      <c r="K41" s="16" t="n">
        <v>134901.8</v>
      </c>
      <c r="L41" s="16" t="n">
        <v>119322</v>
      </c>
      <c r="M41" s="16" t="n">
        <v>88.451</v>
      </c>
      <c r="N41" s="16" t="n">
        <v>540</v>
      </c>
      <c r="O41" s="16" t="n">
        <v>0</v>
      </c>
      <c r="P41" s="16" t="n">
        <v>0</v>
      </c>
      <c r="Q41" s="16" t="n">
        <v>6208</v>
      </c>
      <c r="R41" s="16" t="n">
        <v>1882.4</v>
      </c>
      <c r="S41" s="16" t="n">
        <v>30.3222</v>
      </c>
      <c r="T41" s="16" t="n">
        <v>1866.3</v>
      </c>
      <c r="U41" s="16" t="n">
        <v>4973.2</v>
      </c>
      <c r="V41" s="16" t="n">
        <v>266.4738</v>
      </c>
      <c r="W41" s="17"/>
      <c r="X41" s="18"/>
    </row>
    <row r="42" customFormat="false" ht="15.95" hidden="false" customHeight="true" outlineLevel="0" collapsed="false">
      <c r="A42" s="11" t="s">
        <v>98</v>
      </c>
      <c r="B42" s="19" t="n">
        <v>1355838</v>
      </c>
      <c r="C42" s="20" t="n">
        <v>1238836</v>
      </c>
      <c r="D42" s="20" t="n">
        <v>91.3705</v>
      </c>
      <c r="E42" s="19" t="n">
        <v>355526</v>
      </c>
      <c r="F42" s="20" t="n">
        <v>175439</v>
      </c>
      <c r="G42" s="20" t="n">
        <v>49.3463</v>
      </c>
      <c r="H42" s="19" t="n">
        <v>70339</v>
      </c>
      <c r="I42" s="20" t="n">
        <v>58871</v>
      </c>
      <c r="J42" s="20" t="n">
        <v>83.6961</v>
      </c>
      <c r="K42" s="19" t="n">
        <v>164032</v>
      </c>
      <c r="L42" s="20" t="n">
        <v>161532</v>
      </c>
      <c r="M42" s="20" t="n">
        <v>98.4759</v>
      </c>
      <c r="N42" s="19" t="n">
        <v>754</v>
      </c>
      <c r="O42" s="20" t="n">
        <v>717</v>
      </c>
      <c r="P42" s="20" t="n">
        <v>95.0928</v>
      </c>
      <c r="Q42" s="19" t="n">
        <v>10247</v>
      </c>
      <c r="R42" s="20" t="n">
        <v>1380</v>
      </c>
      <c r="S42" s="20" t="n">
        <v>13.4674</v>
      </c>
      <c r="T42" s="19" t="n">
        <v>3249</v>
      </c>
      <c r="U42" s="20" t="n">
        <v>1587</v>
      </c>
      <c r="V42" s="20" t="n">
        <v>48.8458</v>
      </c>
      <c r="W42" s="18"/>
      <c r="X42" s="18"/>
    </row>
    <row r="43" customFormat="false" ht="15.95" hidden="false" customHeight="true" outlineLevel="0" collapsed="false">
      <c r="A43" s="9" t="s">
        <v>99</v>
      </c>
      <c r="B43" s="21" t="n">
        <v>-35643.14</v>
      </c>
      <c r="C43" s="21" t="n">
        <v>-54528.28</v>
      </c>
      <c r="D43" s="21" t="n">
        <v>-1.6635</v>
      </c>
      <c r="E43" s="21" t="n">
        <v>7960.46</v>
      </c>
      <c r="F43" s="21" t="n">
        <v>21563.76</v>
      </c>
      <c r="G43" s="21" t="n">
        <v>4.8518</v>
      </c>
      <c r="H43" s="21" t="n">
        <v>3677.2</v>
      </c>
      <c r="I43" s="21" t="n">
        <v>-4661.2</v>
      </c>
      <c r="J43" s="21" t="n">
        <v>-10.4556</v>
      </c>
      <c r="K43" s="21" t="n">
        <v>-29130.2</v>
      </c>
      <c r="L43" s="21" t="n">
        <v>-42210</v>
      </c>
      <c r="M43" s="21" t="n">
        <v>-10.0249</v>
      </c>
      <c r="N43" s="21" t="n">
        <v>-214</v>
      </c>
      <c r="O43" s="21" t="n">
        <v>-717</v>
      </c>
      <c r="P43" s="21" t="n">
        <v>-95.0928</v>
      </c>
      <c r="Q43" s="21" t="n">
        <v>-4039</v>
      </c>
      <c r="R43" s="21" t="n">
        <v>502.4</v>
      </c>
      <c r="S43" s="21" t="n">
        <v>16.8548</v>
      </c>
      <c r="T43" s="21" t="n">
        <v>-1382.7</v>
      </c>
      <c r="U43" s="21" t="n">
        <v>3386.2</v>
      </c>
      <c r="V43" s="21" t="n">
        <v>217.628</v>
      </c>
      <c r="W43" s="18"/>
      <c r="X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S55" activeCellId="0" sqref="S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11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9368</v>
      </c>
      <c r="C5" s="8" t="n">
        <v>30495</v>
      </c>
      <c r="D5" s="8" t="n">
        <v>103.8375</v>
      </c>
      <c r="E5" s="24" t="n">
        <v>12369</v>
      </c>
      <c r="F5" s="8" t="n">
        <v>12603</v>
      </c>
      <c r="G5" s="8" t="n">
        <v>101.8918</v>
      </c>
      <c r="H5" s="24" t="n">
        <v>1645</v>
      </c>
      <c r="I5" s="8" t="n">
        <v>1848</v>
      </c>
      <c r="J5" s="8" t="n">
        <v>112.3404</v>
      </c>
      <c r="K5" s="24" t="n">
        <v>650</v>
      </c>
      <c r="L5" s="8" t="n">
        <v>650</v>
      </c>
      <c r="M5" s="8" t="n">
        <v>100</v>
      </c>
      <c r="N5" s="24" t="n">
        <v>14484</v>
      </c>
      <c r="O5" s="8" t="n">
        <v>15174</v>
      </c>
      <c r="P5" s="8" t="n">
        <v>104.7639</v>
      </c>
      <c r="Q5" s="24" t="n">
        <v>0</v>
      </c>
      <c r="R5" s="8" t="n">
        <v>0</v>
      </c>
      <c r="S5" s="8"/>
      <c r="T5" s="24" t="n">
        <v>220</v>
      </c>
      <c r="U5" s="8" t="n">
        <v>220</v>
      </c>
      <c r="V5" s="8" t="n">
        <v>10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39672</v>
      </c>
      <c r="D6" s="8" t="n">
        <v>128.8847</v>
      </c>
      <c r="E6" s="24" t="n">
        <v>8600</v>
      </c>
      <c r="F6" s="8" t="n">
        <v>10261</v>
      </c>
      <c r="G6" s="8" t="n">
        <v>119.314</v>
      </c>
      <c r="H6" s="24" t="n">
        <v>5331</v>
      </c>
      <c r="I6" s="8" t="n">
        <v>9422</v>
      </c>
      <c r="J6" s="8" t="n">
        <v>176.7398</v>
      </c>
      <c r="K6" s="24" t="n">
        <v>0</v>
      </c>
      <c r="L6" s="8" t="n">
        <v>900</v>
      </c>
      <c r="M6" s="8"/>
      <c r="N6" s="24" t="n">
        <v>16743</v>
      </c>
      <c r="O6" s="8" t="n">
        <v>18982</v>
      </c>
      <c r="P6" s="8" t="n">
        <v>113.3728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17004</v>
      </c>
      <c r="D7" s="8" t="n">
        <v>73.2048</v>
      </c>
      <c r="E7" s="24" t="n">
        <v>3146</v>
      </c>
      <c r="F7" s="8" t="n">
        <v>3240</v>
      </c>
      <c r="G7" s="8" t="n">
        <v>102.9879</v>
      </c>
      <c r="H7" s="24" t="n">
        <v>10931</v>
      </c>
      <c r="I7" s="8" t="n">
        <v>7996</v>
      </c>
      <c r="J7" s="8" t="n">
        <v>73.1498</v>
      </c>
      <c r="K7" s="24" t="n">
        <v>0</v>
      </c>
      <c r="L7" s="8" t="n">
        <v>0</v>
      </c>
      <c r="M7" s="8"/>
      <c r="N7" s="24" t="n">
        <v>9051</v>
      </c>
      <c r="O7" s="8" t="n">
        <v>5668</v>
      </c>
      <c r="P7" s="8" t="n">
        <v>62.6229</v>
      </c>
      <c r="Q7" s="24" t="n">
        <v>0</v>
      </c>
      <c r="R7" s="8" t="n">
        <v>0</v>
      </c>
      <c r="S7" s="8"/>
      <c r="T7" s="24" t="n">
        <v>100</v>
      </c>
      <c r="U7" s="8" t="n">
        <v>10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33284</v>
      </c>
      <c r="D8" s="8" t="n">
        <v>105.5027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5352</v>
      </c>
      <c r="J8" s="8" t="n">
        <v>93.0459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2715</v>
      </c>
      <c r="P8" s="8" t="n">
        <v>112.5321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58175</v>
      </c>
      <c r="D9" s="8" t="n">
        <v>90.2484</v>
      </c>
      <c r="E9" s="24" t="n">
        <v>13354</v>
      </c>
      <c r="F9" s="8" t="n">
        <v>13638</v>
      </c>
      <c r="G9" s="8" t="n">
        <v>102.1267</v>
      </c>
      <c r="H9" s="24" t="n">
        <v>15674</v>
      </c>
      <c r="I9" s="8" t="n">
        <v>24628</v>
      </c>
      <c r="J9" s="8" t="n">
        <v>157.1265</v>
      </c>
      <c r="K9" s="24" t="n">
        <v>0</v>
      </c>
      <c r="L9" s="8" t="n">
        <v>240</v>
      </c>
      <c r="M9" s="8"/>
      <c r="N9" s="24" t="n">
        <v>35433</v>
      </c>
      <c r="O9" s="8" t="n">
        <v>19669</v>
      </c>
      <c r="P9" s="8" t="n">
        <v>55.5104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760.8</v>
      </c>
      <c r="C10" s="8" t="n">
        <v>21101.8</v>
      </c>
      <c r="D10" s="8" t="n">
        <v>96.9716</v>
      </c>
      <c r="E10" s="24" t="n">
        <v>9383</v>
      </c>
      <c r="F10" s="8" t="n">
        <v>9455</v>
      </c>
      <c r="G10" s="8" t="n">
        <v>100.7673</v>
      </c>
      <c r="H10" s="24" t="n">
        <v>3735</v>
      </c>
      <c r="I10" s="8" t="n">
        <v>3735</v>
      </c>
      <c r="J10" s="8" t="n">
        <v>100</v>
      </c>
      <c r="K10" s="24" t="n">
        <v>0</v>
      </c>
      <c r="L10" s="8" t="n">
        <v>0</v>
      </c>
      <c r="M10" s="8"/>
      <c r="N10" s="24" t="n">
        <v>8642.8</v>
      </c>
      <c r="O10" s="8" t="n">
        <v>7911.8</v>
      </c>
      <c r="P10" s="8" t="n">
        <v>91.5421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7544</v>
      </c>
      <c r="D11" s="8" t="n">
        <v>93.0183</v>
      </c>
      <c r="E11" s="24" t="n">
        <v>4114</v>
      </c>
      <c r="F11" s="8" t="n">
        <v>4006</v>
      </c>
      <c r="G11" s="8" t="n">
        <v>97.3748</v>
      </c>
      <c r="H11" s="24" t="n">
        <v>4979</v>
      </c>
      <c r="I11" s="8" t="n">
        <v>6480</v>
      </c>
      <c r="J11" s="8" t="n">
        <v>130.1466</v>
      </c>
      <c r="K11" s="24" t="n">
        <v>280</v>
      </c>
      <c r="L11" s="8" t="n">
        <v>602</v>
      </c>
      <c r="M11" s="8" t="n">
        <v>215</v>
      </c>
      <c r="N11" s="24" t="n">
        <v>9487.8</v>
      </c>
      <c r="O11" s="8" t="n">
        <v>6306</v>
      </c>
      <c r="P11" s="8" t="n">
        <v>66.4643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38827</v>
      </c>
      <c r="D12" s="8" t="n">
        <v>96.5675</v>
      </c>
      <c r="E12" s="24" t="n">
        <v>4878.2</v>
      </c>
      <c r="F12" s="8" t="n">
        <v>4597</v>
      </c>
      <c r="G12" s="8" t="n">
        <v>94.2356</v>
      </c>
      <c r="H12" s="24" t="n">
        <v>25960</v>
      </c>
      <c r="I12" s="8" t="n">
        <v>26216</v>
      </c>
      <c r="J12" s="8" t="n">
        <v>100.9861</v>
      </c>
      <c r="K12" s="24" t="n">
        <v>800</v>
      </c>
      <c r="L12" s="8" t="n">
        <v>800</v>
      </c>
      <c r="M12" s="8" t="n">
        <v>100</v>
      </c>
      <c r="N12" s="24" t="n">
        <v>7945</v>
      </c>
      <c r="O12" s="8" t="n">
        <v>6511</v>
      </c>
      <c r="P12" s="8" t="n">
        <v>81.9509</v>
      </c>
      <c r="Q12" s="24" t="n">
        <v>0</v>
      </c>
      <c r="R12" s="8" t="n">
        <v>0</v>
      </c>
      <c r="S12" s="8"/>
      <c r="T12" s="24" t="n">
        <v>623.9</v>
      </c>
      <c r="U12" s="8" t="n">
        <v>703</v>
      </c>
      <c r="V12" s="8" t="n">
        <v>112.6783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17294</v>
      </c>
      <c r="D13" s="8" t="n">
        <v>84.5548</v>
      </c>
      <c r="E13" s="24" t="n">
        <v>5502</v>
      </c>
      <c r="F13" s="8" t="n">
        <v>4013</v>
      </c>
      <c r="G13" s="8" t="n">
        <v>72.9371</v>
      </c>
      <c r="H13" s="24" t="n">
        <v>7970</v>
      </c>
      <c r="I13" s="8" t="n">
        <v>7100</v>
      </c>
      <c r="J13" s="8" t="n">
        <v>89.0841</v>
      </c>
      <c r="K13" s="24" t="n">
        <v>130</v>
      </c>
      <c r="L13" s="8" t="n">
        <v>90</v>
      </c>
      <c r="M13" s="8" t="n">
        <v>69.2308</v>
      </c>
      <c r="N13" s="24" t="n">
        <v>5895</v>
      </c>
      <c r="O13" s="8" t="n">
        <v>5586</v>
      </c>
      <c r="P13" s="8" t="n">
        <v>94.7583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405</v>
      </c>
      <c r="V13" s="8" t="n">
        <v>47.3131</v>
      </c>
    </row>
    <row r="14" customFormat="false" ht="15.95" hidden="false" customHeight="true" outlineLevel="0" collapsed="false">
      <c r="A14" s="26" t="s">
        <v>70</v>
      </c>
      <c r="B14" s="10" t="n">
        <v>280667.7</v>
      </c>
      <c r="C14" s="10" t="n">
        <v>273396.8</v>
      </c>
      <c r="D14" s="10" t="n">
        <v>97.4094</v>
      </c>
      <c r="E14" s="10" t="n">
        <v>73632.2</v>
      </c>
      <c r="F14" s="10" t="n">
        <v>74751</v>
      </c>
      <c r="G14" s="10" t="n">
        <v>101.5194</v>
      </c>
      <c r="H14" s="10" t="n">
        <v>81977</v>
      </c>
      <c r="I14" s="10" t="n">
        <v>92777</v>
      </c>
      <c r="J14" s="10" t="n">
        <v>113.1744</v>
      </c>
      <c r="K14" s="10" t="n">
        <v>4071</v>
      </c>
      <c r="L14" s="10" t="n">
        <v>5561</v>
      </c>
      <c r="M14" s="10" t="n">
        <v>136.6003</v>
      </c>
      <c r="N14" s="10" t="n">
        <v>118980.6</v>
      </c>
      <c r="O14" s="10" t="n">
        <v>98522.8</v>
      </c>
      <c r="P14" s="10" t="n">
        <v>82.8058</v>
      </c>
      <c r="Q14" s="10" t="n">
        <v>100</v>
      </c>
      <c r="R14" s="10" t="n">
        <v>100</v>
      </c>
      <c r="S14" s="10" t="n">
        <v>100</v>
      </c>
      <c r="T14" s="10" t="n">
        <v>1906.9</v>
      </c>
      <c r="U14" s="10" t="n">
        <v>1685</v>
      </c>
      <c r="V14" s="10" t="n">
        <v>88.3633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9650</v>
      </c>
      <c r="D15" s="8" t="n">
        <v>102.9674</v>
      </c>
      <c r="E15" s="24" t="n">
        <v>2960.9</v>
      </c>
      <c r="F15" s="8" t="n">
        <v>2906</v>
      </c>
      <c r="G15" s="8" t="n">
        <v>98.1458</v>
      </c>
      <c r="H15" s="24" t="n">
        <v>2599</v>
      </c>
      <c r="I15" s="8" t="n">
        <v>2590</v>
      </c>
      <c r="J15" s="8" t="n">
        <v>99.6537</v>
      </c>
      <c r="K15" s="24" t="n">
        <v>890</v>
      </c>
      <c r="L15" s="8" t="n">
        <v>1109</v>
      </c>
      <c r="M15" s="8" t="n">
        <v>124.6067</v>
      </c>
      <c r="N15" s="24" t="n">
        <v>2762</v>
      </c>
      <c r="O15" s="8" t="n">
        <v>2925</v>
      </c>
      <c r="P15" s="8" t="n">
        <v>105.9015</v>
      </c>
      <c r="Q15" s="24" t="n">
        <v>160</v>
      </c>
      <c r="R15" s="8" t="n">
        <v>120</v>
      </c>
      <c r="S15" s="8" t="n">
        <v>75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714</v>
      </c>
      <c r="C16" s="8" t="n">
        <v>13632</v>
      </c>
      <c r="D16" s="8" t="n">
        <v>72.8439</v>
      </c>
      <c r="E16" s="24" t="n">
        <v>3125</v>
      </c>
      <c r="F16" s="8" t="n">
        <v>1936</v>
      </c>
      <c r="G16" s="8" t="n">
        <v>61.952</v>
      </c>
      <c r="H16" s="24" t="n">
        <v>8238</v>
      </c>
      <c r="I16" s="8" t="n">
        <v>6764</v>
      </c>
      <c r="J16" s="8" t="n">
        <v>82.1073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4334</v>
      </c>
      <c r="P16" s="8" t="n">
        <v>64.2074</v>
      </c>
      <c r="Q16" s="24" t="n">
        <v>10</v>
      </c>
      <c r="R16" s="8" t="n">
        <v>20</v>
      </c>
      <c r="S16" s="8" t="n">
        <v>200</v>
      </c>
      <c r="T16" s="24" t="n">
        <v>36</v>
      </c>
      <c r="U16" s="8" t="n">
        <v>40</v>
      </c>
      <c r="V16" s="8" t="n">
        <v>111.1111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1098</v>
      </c>
      <c r="D17" s="8" t="n">
        <v>100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685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7179.9</v>
      </c>
      <c r="C18" s="8" t="n">
        <v>12282</v>
      </c>
      <c r="D18" s="8" t="n">
        <v>71.4905</v>
      </c>
      <c r="E18" s="24" t="n">
        <v>723</v>
      </c>
      <c r="F18" s="8" t="n">
        <v>775</v>
      </c>
      <c r="G18" s="8" t="n">
        <v>107.1923</v>
      </c>
      <c r="H18" s="24" t="n">
        <v>7356.9</v>
      </c>
      <c r="I18" s="8" t="n">
        <v>6277</v>
      </c>
      <c r="J18" s="8" t="n">
        <v>85.3213</v>
      </c>
      <c r="K18" s="24" t="n">
        <v>2626</v>
      </c>
      <c r="L18" s="8" t="n">
        <v>1871</v>
      </c>
      <c r="M18" s="8" t="n">
        <v>71.249</v>
      </c>
      <c r="N18" s="24" t="n">
        <v>6194</v>
      </c>
      <c r="O18" s="8" t="n">
        <v>3359</v>
      </c>
      <c r="P18" s="8" t="n">
        <v>54.2299</v>
      </c>
      <c r="Q18" s="24" t="n">
        <v>25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4688</v>
      </c>
      <c r="D19" s="8" t="n">
        <v>80.2886</v>
      </c>
      <c r="E19" s="24" t="n">
        <v>2622</v>
      </c>
      <c r="F19" s="8" t="n">
        <v>2481</v>
      </c>
      <c r="G19" s="8" t="n">
        <v>94.6224</v>
      </c>
      <c r="H19" s="24" t="n">
        <v>6490</v>
      </c>
      <c r="I19" s="8" t="n">
        <v>6017</v>
      </c>
      <c r="J19" s="8" t="n">
        <v>92.7119</v>
      </c>
      <c r="K19" s="24" t="n">
        <v>1036</v>
      </c>
      <c r="L19" s="8" t="n">
        <v>805</v>
      </c>
      <c r="M19" s="8" t="n">
        <v>77.7027</v>
      </c>
      <c r="N19" s="24" t="n">
        <v>8146</v>
      </c>
      <c r="O19" s="8" t="n">
        <v>5385</v>
      </c>
      <c r="P19" s="8" t="n">
        <v>66.1061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20486</v>
      </c>
      <c r="C20" s="8" t="n">
        <v>19133</v>
      </c>
      <c r="D20" s="8" t="n">
        <v>93.3955</v>
      </c>
      <c r="E20" s="24" t="n">
        <v>100</v>
      </c>
      <c r="F20" s="8" t="n">
        <v>100</v>
      </c>
      <c r="G20" s="8" t="n">
        <v>100</v>
      </c>
      <c r="H20" s="24" t="n">
        <v>10371</v>
      </c>
      <c r="I20" s="8" t="n">
        <v>10688</v>
      </c>
      <c r="J20" s="8" t="n">
        <v>103.0566</v>
      </c>
      <c r="K20" s="24" t="n">
        <v>988</v>
      </c>
      <c r="L20" s="8" t="n">
        <v>367</v>
      </c>
      <c r="M20" s="8" t="n">
        <v>37.1457</v>
      </c>
      <c r="N20" s="24" t="n">
        <v>9027</v>
      </c>
      <c r="O20" s="8" t="n">
        <v>7978</v>
      </c>
      <c r="P20" s="8" t="n">
        <v>88.3793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13856.5</v>
      </c>
      <c r="D21" s="8" t="n">
        <v>112.5812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5282</v>
      </c>
      <c r="J21" s="8" t="n">
        <v>131.655</v>
      </c>
      <c r="K21" s="24" t="n">
        <v>200</v>
      </c>
      <c r="L21" s="8" t="n">
        <v>200</v>
      </c>
      <c r="M21" s="8" t="n">
        <v>100</v>
      </c>
      <c r="N21" s="24" t="n">
        <v>8088</v>
      </c>
      <c r="O21" s="8" t="n">
        <v>8366.5</v>
      </c>
      <c r="P21" s="8" t="n">
        <v>103.4434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18556</v>
      </c>
      <c r="D22" s="8" t="n">
        <v>82.3832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12642</v>
      </c>
      <c r="J22" s="8" t="n">
        <v>99.465</v>
      </c>
      <c r="K22" s="24" t="n">
        <v>1966</v>
      </c>
      <c r="L22" s="8" t="n">
        <v>929</v>
      </c>
      <c r="M22" s="8" t="n">
        <v>47.2533</v>
      </c>
      <c r="N22" s="24" t="n">
        <v>7203</v>
      </c>
      <c r="O22" s="8" t="n">
        <v>4500</v>
      </c>
      <c r="P22" s="8" t="n">
        <v>62.474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29975.8</v>
      </c>
      <c r="C23" s="10" t="n">
        <v>112895.5</v>
      </c>
      <c r="D23" s="10" t="n">
        <v>86.8589</v>
      </c>
      <c r="E23" s="10" t="n">
        <v>11159.9</v>
      </c>
      <c r="F23" s="10" t="n">
        <v>9667</v>
      </c>
      <c r="G23" s="10" t="n">
        <v>86.6226</v>
      </c>
      <c r="H23" s="10" t="n">
        <v>59163.9</v>
      </c>
      <c r="I23" s="10" t="n">
        <v>57647</v>
      </c>
      <c r="J23" s="10" t="n">
        <v>97.4361</v>
      </c>
      <c r="K23" s="10" t="n">
        <v>8261</v>
      </c>
      <c r="L23" s="10" t="n">
        <v>5819</v>
      </c>
      <c r="M23" s="10" t="n">
        <v>70.4394</v>
      </c>
      <c r="N23" s="10" t="n">
        <v>50855</v>
      </c>
      <c r="O23" s="10" t="n">
        <v>39532.5</v>
      </c>
      <c r="P23" s="10" t="n">
        <v>77.7357</v>
      </c>
      <c r="Q23" s="10" t="n">
        <v>470</v>
      </c>
      <c r="R23" s="10" t="n">
        <v>190</v>
      </c>
      <c r="S23" s="10" t="n">
        <v>40.4255</v>
      </c>
      <c r="T23" s="10" t="n">
        <v>66</v>
      </c>
      <c r="U23" s="10" t="n">
        <v>40</v>
      </c>
      <c r="V23" s="10" t="n">
        <v>60.6061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6171</v>
      </c>
      <c r="D24" s="8" t="n">
        <v>83.8962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11582</v>
      </c>
      <c r="J24" s="8" t="n">
        <v>89.017</v>
      </c>
      <c r="K24" s="24" t="n">
        <v>0</v>
      </c>
      <c r="L24" s="8" t="n">
        <v>0</v>
      </c>
      <c r="M24" s="8"/>
      <c r="N24" s="24" t="n">
        <v>6249</v>
      </c>
      <c r="O24" s="8" t="n">
        <v>4574</v>
      </c>
      <c r="P24" s="8" t="n">
        <v>73.1957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26125</v>
      </c>
      <c r="D25" s="8" t="n">
        <v>90.9043</v>
      </c>
      <c r="E25" s="24" t="n">
        <v>0</v>
      </c>
      <c r="F25" s="8" t="n">
        <v>0</v>
      </c>
      <c r="G25" s="8"/>
      <c r="H25" s="24" t="n">
        <v>23723</v>
      </c>
      <c r="I25" s="8" t="n">
        <v>24002</v>
      </c>
      <c r="J25" s="8" t="n">
        <v>101.1761</v>
      </c>
      <c r="K25" s="24" t="n">
        <v>1020</v>
      </c>
      <c r="L25" s="8" t="n">
        <v>416</v>
      </c>
      <c r="M25" s="8" t="n">
        <v>40.7843</v>
      </c>
      <c r="N25" s="24" t="n">
        <v>3996</v>
      </c>
      <c r="O25" s="8" t="n">
        <v>1707</v>
      </c>
      <c r="P25" s="8" t="n">
        <v>42.7177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1574</v>
      </c>
      <c r="D26" s="8" t="n">
        <v>92.3709</v>
      </c>
      <c r="E26" s="24" t="n">
        <v>0</v>
      </c>
      <c r="F26" s="8" t="n">
        <v>0</v>
      </c>
      <c r="G26" s="8"/>
      <c r="H26" s="24" t="n">
        <v>1010</v>
      </c>
      <c r="I26" s="8" t="n">
        <v>730</v>
      </c>
      <c r="J26" s="8" t="n">
        <v>72.2772</v>
      </c>
      <c r="K26" s="24" t="n">
        <v>0</v>
      </c>
      <c r="L26" s="8" t="n">
        <v>0</v>
      </c>
      <c r="M26" s="8"/>
      <c r="N26" s="24" t="n">
        <v>542</v>
      </c>
      <c r="O26" s="8" t="n">
        <v>690</v>
      </c>
      <c r="P26" s="8" t="n">
        <v>127.3063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1922</v>
      </c>
      <c r="D27" s="8" t="n">
        <v>94.3544</v>
      </c>
      <c r="E27" s="24" t="n">
        <v>0</v>
      </c>
      <c r="F27" s="8" t="n">
        <v>0</v>
      </c>
      <c r="G27" s="8"/>
      <c r="H27" s="24" t="n">
        <v>570</v>
      </c>
      <c r="I27" s="8" t="n">
        <v>500</v>
      </c>
      <c r="J27" s="8" t="n">
        <v>87.7193</v>
      </c>
      <c r="K27" s="24" t="n">
        <v>0</v>
      </c>
      <c r="L27" s="8" t="n">
        <v>0</v>
      </c>
      <c r="M27" s="8"/>
      <c r="N27" s="24" t="n">
        <v>1452</v>
      </c>
      <c r="O27" s="8" t="n">
        <v>1407</v>
      </c>
      <c r="P27" s="8" t="n">
        <v>96.9008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552.1</v>
      </c>
      <c r="C28" s="8" t="n">
        <v>7607.1</v>
      </c>
      <c r="D28" s="8" t="n">
        <v>65.8504</v>
      </c>
      <c r="E28" s="24" t="n">
        <v>0</v>
      </c>
      <c r="F28" s="8" t="n">
        <v>0</v>
      </c>
      <c r="G28" s="8"/>
      <c r="H28" s="24" t="n">
        <v>2028.6</v>
      </c>
      <c r="I28" s="8" t="n">
        <v>1378.6</v>
      </c>
      <c r="J28" s="8" t="n">
        <v>67.9582</v>
      </c>
      <c r="K28" s="24" t="n">
        <v>0</v>
      </c>
      <c r="L28" s="8" t="n">
        <v>0</v>
      </c>
      <c r="M28" s="8"/>
      <c r="N28" s="24" t="n">
        <v>9473.5</v>
      </c>
      <c r="O28" s="8" t="n">
        <v>6228.5</v>
      </c>
      <c r="P28" s="8" t="n">
        <v>65.7466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500</v>
      </c>
      <c r="D29" s="8" t="n">
        <v>71.4286</v>
      </c>
      <c r="E29" s="24" t="n">
        <v>300</v>
      </c>
      <c r="F29" s="8" t="n">
        <v>150</v>
      </c>
      <c r="G29" s="8" t="n">
        <v>5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200</v>
      </c>
      <c r="P29" s="8" t="n">
        <v>10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12171</v>
      </c>
      <c r="D30" s="8" t="n">
        <v>83.0275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9477</v>
      </c>
      <c r="J30" s="8" t="n">
        <v>87.1128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1828</v>
      </c>
      <c r="P30" s="8" t="n">
        <v>52.0798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6789</v>
      </c>
      <c r="D31" s="8" t="n">
        <v>103.3176</v>
      </c>
      <c r="E31" s="24" t="n">
        <v>12</v>
      </c>
      <c r="F31" s="8" t="n">
        <v>400</v>
      </c>
      <c r="G31" s="8" t="n">
        <v>3333.3333</v>
      </c>
      <c r="H31" s="24" t="n">
        <v>3023</v>
      </c>
      <c r="I31" s="8" t="n">
        <v>3396</v>
      </c>
      <c r="J31" s="8" t="n">
        <v>112.3387</v>
      </c>
      <c r="K31" s="24" t="n">
        <v>0</v>
      </c>
      <c r="L31" s="8" t="n">
        <v>190</v>
      </c>
      <c r="M31" s="8"/>
      <c r="N31" s="24" t="n">
        <v>3536</v>
      </c>
      <c r="O31" s="8" t="n">
        <v>2563</v>
      </c>
      <c r="P31" s="8" t="n">
        <v>72.483</v>
      </c>
      <c r="Q31" s="24" t="n">
        <v>0</v>
      </c>
      <c r="R31" s="8" t="n">
        <v>0</v>
      </c>
      <c r="S31" s="8"/>
      <c r="T31" s="24" t="n">
        <v>0</v>
      </c>
      <c r="U31" s="8" t="n">
        <v>240</v>
      </c>
      <c r="V31" s="8"/>
    </row>
    <row r="32" customFormat="false" ht="15.95" hidden="false" customHeight="true" outlineLevel="0" collapsed="false">
      <c r="A32" s="23" t="s">
        <v>88</v>
      </c>
      <c r="B32" s="24" t="n">
        <v>9742</v>
      </c>
      <c r="C32" s="8" t="n">
        <v>7666</v>
      </c>
      <c r="D32" s="8" t="n">
        <v>78.6902</v>
      </c>
      <c r="E32" s="24" t="n">
        <v>300</v>
      </c>
      <c r="F32" s="8" t="n">
        <v>0</v>
      </c>
      <c r="G32" s="8" t="n">
        <v>0</v>
      </c>
      <c r="H32" s="24" t="n">
        <v>2016</v>
      </c>
      <c r="I32" s="8" t="n">
        <v>1616</v>
      </c>
      <c r="J32" s="8" t="n">
        <v>80.1587</v>
      </c>
      <c r="K32" s="24" t="n">
        <v>0</v>
      </c>
      <c r="L32" s="8" t="n">
        <v>0</v>
      </c>
      <c r="M32" s="8"/>
      <c r="N32" s="24" t="n">
        <v>7410</v>
      </c>
      <c r="O32" s="8" t="n">
        <v>6050</v>
      </c>
      <c r="P32" s="8" t="n">
        <v>81.6464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4979.1</v>
      </c>
      <c r="C33" s="10" t="n">
        <v>80525.1</v>
      </c>
      <c r="D33" s="10" t="n">
        <v>84.7819</v>
      </c>
      <c r="E33" s="10" t="n">
        <v>687</v>
      </c>
      <c r="F33" s="10" t="n">
        <v>665</v>
      </c>
      <c r="G33" s="10" t="n">
        <v>96.7977</v>
      </c>
      <c r="H33" s="10" t="n">
        <v>56460.6</v>
      </c>
      <c r="I33" s="10" t="n">
        <v>52831.6</v>
      </c>
      <c r="J33" s="10" t="n">
        <v>93.5725</v>
      </c>
      <c r="K33" s="10" t="n">
        <v>1230</v>
      </c>
      <c r="L33" s="10" t="n">
        <v>1372</v>
      </c>
      <c r="M33" s="10" t="n">
        <v>111.5447</v>
      </c>
      <c r="N33" s="10" t="n">
        <v>36368.5</v>
      </c>
      <c r="O33" s="10" t="n">
        <v>25247.5</v>
      </c>
      <c r="P33" s="10" t="n">
        <v>69.4213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394</v>
      </c>
      <c r="V33" s="10" t="n">
        <v>259.2105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150</v>
      </c>
      <c r="D37" s="8" t="n">
        <v>100</v>
      </c>
      <c r="E37" s="24" t="n">
        <v>0</v>
      </c>
      <c r="F37" s="8" t="n">
        <v>0</v>
      </c>
      <c r="G37" s="8"/>
      <c r="H37" s="24" t="n">
        <v>150</v>
      </c>
      <c r="I37" s="8" t="n">
        <v>150</v>
      </c>
      <c r="J37" s="8" t="n">
        <v>10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150</v>
      </c>
      <c r="D40" s="10" t="n">
        <v>100</v>
      </c>
      <c r="E40" s="10" t="n">
        <v>0</v>
      </c>
      <c r="F40" s="10" t="n">
        <v>0</v>
      </c>
      <c r="G40" s="10"/>
      <c r="H40" s="10" t="n">
        <v>150</v>
      </c>
      <c r="I40" s="10" t="n">
        <v>150</v>
      </c>
      <c r="J40" s="10" t="n">
        <v>10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33" hidden="false" customHeight="true" outlineLevel="0" collapsed="false">
      <c r="A41" s="27" t="s">
        <v>97</v>
      </c>
      <c r="B41" s="16" t="n">
        <v>505772.6</v>
      </c>
      <c r="C41" s="16" t="n">
        <v>466967.4</v>
      </c>
      <c r="D41" s="16" t="n">
        <v>92.3275</v>
      </c>
      <c r="E41" s="16" t="n">
        <v>85479.1</v>
      </c>
      <c r="F41" s="16" t="n">
        <v>85083</v>
      </c>
      <c r="G41" s="16" t="n">
        <v>99.5366</v>
      </c>
      <c r="H41" s="16" t="n">
        <v>197751.5</v>
      </c>
      <c r="I41" s="16" t="n">
        <v>203405.6</v>
      </c>
      <c r="J41" s="16" t="n">
        <v>102.8592</v>
      </c>
      <c r="K41" s="16" t="n">
        <v>13562</v>
      </c>
      <c r="L41" s="16" t="n">
        <v>12752</v>
      </c>
      <c r="M41" s="16" t="n">
        <v>94.0274</v>
      </c>
      <c r="N41" s="16" t="n">
        <v>206204.1</v>
      </c>
      <c r="O41" s="16" t="n">
        <v>163302.8</v>
      </c>
      <c r="P41" s="16" t="n">
        <v>79.1947</v>
      </c>
      <c r="Q41" s="16" t="n">
        <v>651</v>
      </c>
      <c r="R41" s="16" t="n">
        <v>305</v>
      </c>
      <c r="S41" s="16" t="n">
        <v>46.851</v>
      </c>
      <c r="T41" s="16" t="n">
        <v>2124.9</v>
      </c>
      <c r="U41" s="16" t="n">
        <v>2119</v>
      </c>
      <c r="V41" s="16" t="n">
        <v>99.7223</v>
      </c>
      <c r="W41" s="18"/>
      <c r="X41" s="18"/>
      <c r="Y41" s="18"/>
      <c r="Z41" s="18"/>
      <c r="AA41" s="18"/>
      <c r="AB41" s="18"/>
    </row>
    <row r="42" customFormat="false" ht="15.95" hidden="false" customHeight="true" outlineLevel="0" collapsed="false">
      <c r="A42" s="11" t="s">
        <v>98</v>
      </c>
      <c r="B42" s="19" t="n">
        <v>416630</v>
      </c>
      <c r="C42" s="20" t="n">
        <v>347135</v>
      </c>
      <c r="D42" s="20" t="n">
        <v>83.3197</v>
      </c>
      <c r="E42" s="19" t="n">
        <v>63451</v>
      </c>
      <c r="F42" s="20" t="n">
        <v>61185</v>
      </c>
      <c r="G42" s="20" t="n">
        <v>96.4287</v>
      </c>
      <c r="H42" s="19" t="n">
        <v>164570</v>
      </c>
      <c r="I42" s="20" t="n">
        <v>135761</v>
      </c>
      <c r="J42" s="20" t="n">
        <v>82.4944</v>
      </c>
      <c r="K42" s="19" t="n">
        <v>7705</v>
      </c>
      <c r="L42" s="20" t="n">
        <v>6989</v>
      </c>
      <c r="M42" s="20" t="n">
        <v>90.7073</v>
      </c>
      <c r="N42" s="19" t="n">
        <v>176120</v>
      </c>
      <c r="O42" s="20" t="n">
        <v>139187</v>
      </c>
      <c r="P42" s="20" t="n">
        <v>79.0296</v>
      </c>
      <c r="Q42" s="19" t="n">
        <v>2043</v>
      </c>
      <c r="R42" s="20" t="n">
        <v>959</v>
      </c>
      <c r="S42" s="20" t="n">
        <v>46.9408</v>
      </c>
      <c r="T42" s="19" t="n">
        <v>2741</v>
      </c>
      <c r="U42" s="20" t="n">
        <v>3154</v>
      </c>
      <c r="V42" s="20" t="n">
        <v>115.0675</v>
      </c>
      <c r="W42" s="18"/>
      <c r="X42" s="18"/>
      <c r="Y42" s="18"/>
      <c r="Z42" s="18"/>
      <c r="AA42" s="18"/>
      <c r="AB42" s="18"/>
    </row>
    <row r="43" customFormat="false" ht="15.95" hidden="false" customHeight="true" outlineLevel="0" collapsed="false">
      <c r="A43" s="9" t="s">
        <v>99</v>
      </c>
      <c r="B43" s="21" t="n">
        <v>89142.6</v>
      </c>
      <c r="C43" s="21" t="n">
        <v>119832.4</v>
      </c>
      <c r="D43" s="21" t="n">
        <v>9.0078</v>
      </c>
      <c r="E43" s="21" t="n">
        <v>22028.1</v>
      </c>
      <c r="F43" s="21" t="n">
        <v>23898</v>
      </c>
      <c r="G43" s="21" t="n">
        <v>3.1079</v>
      </c>
      <c r="H43" s="21" t="n">
        <v>33181.5</v>
      </c>
      <c r="I43" s="21" t="n">
        <v>67644.6</v>
      </c>
      <c r="J43" s="21" t="n">
        <v>20.3648</v>
      </c>
      <c r="K43" s="21" t="n">
        <v>5857</v>
      </c>
      <c r="L43" s="21" t="n">
        <v>5763</v>
      </c>
      <c r="M43" s="21" t="n">
        <v>3.3201</v>
      </c>
      <c r="N43" s="21" t="n">
        <v>30084.1</v>
      </c>
      <c r="O43" s="21" t="n">
        <v>24115.8</v>
      </c>
      <c r="P43" s="21" t="n">
        <v>0.1651</v>
      </c>
      <c r="Q43" s="21" t="n">
        <v>-1392</v>
      </c>
      <c r="R43" s="21" t="n">
        <v>-654</v>
      </c>
      <c r="S43" s="21" t="n">
        <v>-0.0898</v>
      </c>
      <c r="T43" s="21" t="n">
        <v>-616.1</v>
      </c>
      <c r="U43" s="21" t="n">
        <v>-1035</v>
      </c>
      <c r="V43" s="21" t="n">
        <v>-15.3452</v>
      </c>
      <c r="W43" s="18"/>
      <c r="X43" s="18"/>
      <c r="Y43" s="18"/>
      <c r="Z43" s="18"/>
      <c r="AA43" s="18"/>
      <c r="AB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8" activeCellId="0" sqref="A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2</v>
      </c>
      <c r="B1" s="29"/>
      <c r="C1" s="29"/>
      <c r="D1" s="30" t="n">
        <v>45811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4</v>
      </c>
      <c r="G5" s="8" t="n">
        <v>100</v>
      </c>
      <c r="H5" s="7" t="n">
        <v>177</v>
      </c>
      <c r="I5" s="8" t="n">
        <v>177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0</v>
      </c>
      <c r="G6" s="8" t="n">
        <v>100</v>
      </c>
      <c r="H6" s="7" t="n">
        <v>248</v>
      </c>
      <c r="I6" s="8" t="n">
        <v>248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0</v>
      </c>
      <c r="G7" s="8" t="n">
        <v>95.2381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7</v>
      </c>
      <c r="G10" s="8" t="n">
        <v>100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388</v>
      </c>
      <c r="G11" s="8" t="n">
        <v>103.4667</v>
      </c>
      <c r="H11" s="7" t="n">
        <v>872</v>
      </c>
      <c r="I11" s="8" t="n">
        <v>1042</v>
      </c>
      <c r="J11" s="8" t="n">
        <v>119.4954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661</v>
      </c>
      <c r="G14" s="10" t="n">
        <v>101.849</v>
      </c>
      <c r="H14" s="10" t="n">
        <v>3034</v>
      </c>
      <c r="I14" s="10" t="n">
        <v>3208</v>
      </c>
      <c r="J14" s="10" t="n">
        <v>105.735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521</v>
      </c>
      <c r="J15" s="8" t="n">
        <v>94.5554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550</v>
      </c>
      <c r="J16" s="8" t="n">
        <v>99.4575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39</v>
      </c>
      <c r="G18" s="8" t="n">
        <v>66.1017</v>
      </c>
      <c r="H18" s="7" t="n">
        <v>584</v>
      </c>
      <c r="I18" s="8" t="n">
        <v>570</v>
      </c>
      <c r="J18" s="8" t="n">
        <v>97.6027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15</v>
      </c>
      <c r="G19" s="8" t="n">
        <v>82.7338</v>
      </c>
      <c r="H19" s="7" t="n">
        <v>739.5</v>
      </c>
      <c r="I19" s="8" t="n">
        <v>639</v>
      </c>
      <c r="J19" s="8" t="n">
        <v>86.4097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36</v>
      </c>
      <c r="G20" s="8" t="n">
        <v>85.7143</v>
      </c>
      <c r="H20" s="7" t="n">
        <v>306</v>
      </c>
      <c r="I20" s="8" t="n">
        <v>306.5</v>
      </c>
      <c r="J20" s="8" t="n">
        <v>100.1634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93</v>
      </c>
      <c r="G21" s="8" t="n">
        <v>100</v>
      </c>
      <c r="H21" s="7" t="n">
        <v>320</v>
      </c>
      <c r="I21" s="8" t="n">
        <v>320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719</v>
      </c>
      <c r="G22" s="8" t="n">
        <v>100.1165</v>
      </c>
      <c r="H22" s="7" t="n">
        <v>4887.01</v>
      </c>
      <c r="I22" s="8" t="n">
        <v>4985</v>
      </c>
      <c r="J22" s="8" t="n">
        <v>102.0051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339</v>
      </c>
      <c r="G23" s="10" t="n">
        <v>97.9891</v>
      </c>
      <c r="H23" s="10" t="n">
        <v>8541.51</v>
      </c>
      <c r="I23" s="10" t="n">
        <v>8492.5</v>
      </c>
      <c r="J23" s="10" t="n">
        <v>99.4262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5</v>
      </c>
      <c r="I24" s="8" t="n">
        <v>450</v>
      </c>
      <c r="J24" s="8" t="n">
        <v>92.7835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0</v>
      </c>
      <c r="G25" s="8" t="n">
        <v>83.3333</v>
      </c>
      <c r="H25" s="7" t="n">
        <v>450</v>
      </c>
      <c r="I25" s="8" t="n">
        <v>380</v>
      </c>
      <c r="J25" s="8" t="n">
        <v>84.4444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21</v>
      </c>
      <c r="G26" s="8" t="n">
        <v>100</v>
      </c>
      <c r="H26" s="7" t="n">
        <v>473</v>
      </c>
      <c r="I26" s="8" t="n">
        <v>474</v>
      </c>
      <c r="J26" s="8" t="n">
        <v>100.211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93.9</v>
      </c>
      <c r="J27" s="8" t="n">
        <v>100</v>
      </c>
    </row>
    <row r="28" customFormat="false" ht="15" hidden="false" customHeight="true" outlineLevel="0" collapsed="false">
      <c r="A28" s="11" t="s">
        <v>84</v>
      </c>
      <c r="B28" s="7" t="n">
        <v>3320</v>
      </c>
      <c r="C28" s="8" t="n">
        <v>3120</v>
      </c>
      <c r="D28" s="8" t="n">
        <v>93.9759</v>
      </c>
      <c r="E28" s="7" t="n">
        <v>38</v>
      </c>
      <c r="F28" s="8" t="n">
        <v>38</v>
      </c>
      <c r="G28" s="8" t="n">
        <v>100</v>
      </c>
      <c r="H28" s="7" t="n">
        <v>420</v>
      </c>
      <c r="I28" s="8" t="n">
        <v>420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22</v>
      </c>
      <c r="G29" s="8" t="n">
        <v>70.9677</v>
      </c>
      <c r="H29" s="7" t="n">
        <v>262</v>
      </c>
      <c r="I29" s="8" t="n">
        <v>190</v>
      </c>
      <c r="J29" s="8" t="n">
        <v>72.5191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7.5</v>
      </c>
      <c r="G30" s="8" t="n">
        <v>98.2143</v>
      </c>
      <c r="H30" s="7" t="n">
        <v>293</v>
      </c>
      <c r="I30" s="8" t="n">
        <v>205</v>
      </c>
      <c r="J30" s="8" t="n">
        <v>69.9659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76.2</v>
      </c>
      <c r="G31" s="8" t="n">
        <v>105.3828</v>
      </c>
      <c r="H31" s="7" t="n">
        <v>1066</v>
      </c>
      <c r="I31" s="8" t="n">
        <v>962</v>
      </c>
      <c r="J31" s="8" t="n">
        <v>90.2439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320</v>
      </c>
      <c r="C33" s="10" t="n">
        <v>3120</v>
      </c>
      <c r="D33" s="10" t="n">
        <v>93.9759</v>
      </c>
      <c r="E33" s="10" t="n">
        <v>460</v>
      </c>
      <c r="F33" s="10" t="n">
        <v>451.7</v>
      </c>
      <c r="G33" s="10" t="n">
        <v>98.1957</v>
      </c>
      <c r="H33" s="10" t="n">
        <v>4050.9</v>
      </c>
      <c r="I33" s="10" t="n">
        <v>3682.9</v>
      </c>
      <c r="J33" s="10" t="n">
        <v>90.9156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560</v>
      </c>
      <c r="D34" s="8" t="n">
        <v>48.6957</v>
      </c>
      <c r="E34" s="7" t="n">
        <v>12</v>
      </c>
      <c r="F34" s="8" t="n">
        <v>12</v>
      </c>
      <c r="G34" s="8" t="n">
        <v>100</v>
      </c>
      <c r="H34" s="7" t="n">
        <v>112</v>
      </c>
      <c r="I34" s="8" t="n">
        <v>100</v>
      </c>
      <c r="J34" s="8" t="n">
        <v>89.2857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320</v>
      </c>
      <c r="D35" s="8" t="n">
        <v>37.6471</v>
      </c>
      <c r="E35" s="7" t="n">
        <v>20</v>
      </c>
      <c r="F35" s="8" t="n">
        <v>20</v>
      </c>
      <c r="G35" s="8" t="n">
        <v>100</v>
      </c>
      <c r="H35" s="7" t="n">
        <v>237</v>
      </c>
      <c r="I35" s="8" t="n">
        <v>237</v>
      </c>
      <c r="J35" s="8" t="n">
        <v>10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1</v>
      </c>
      <c r="G36" s="8" t="n">
        <v>84.6774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70.5</v>
      </c>
      <c r="G37" s="8" t="n">
        <v>96.5753</v>
      </c>
      <c r="H37" s="7" t="n">
        <v>665</v>
      </c>
      <c r="I37" s="8" t="n">
        <v>665</v>
      </c>
      <c r="J37" s="8" t="n">
        <v>10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23</v>
      </c>
      <c r="G38" s="8" t="n">
        <v>88.4615</v>
      </c>
      <c r="H38" s="7" t="n">
        <v>210</v>
      </c>
      <c r="I38" s="8" t="n">
        <v>189</v>
      </c>
      <c r="J38" s="8" t="n">
        <v>9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11</v>
      </c>
      <c r="G39" s="8" t="n">
        <v>90.312</v>
      </c>
      <c r="H39" s="7" t="n">
        <v>118.74</v>
      </c>
      <c r="I39" s="8" t="n">
        <v>105</v>
      </c>
      <c r="J39" s="8" t="n">
        <v>88.4285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880</v>
      </c>
      <c r="D40" s="10" t="n">
        <v>44</v>
      </c>
      <c r="E40" s="10" t="n">
        <v>167.98</v>
      </c>
      <c r="F40" s="10" t="n">
        <v>157.5</v>
      </c>
      <c r="G40" s="10" t="n">
        <v>93.7612</v>
      </c>
      <c r="H40" s="10" t="n">
        <v>1589.74</v>
      </c>
      <c r="I40" s="10" t="n">
        <v>1543</v>
      </c>
      <c r="J40" s="10" t="n">
        <v>97.0599</v>
      </c>
    </row>
    <row r="41" customFormat="false" ht="15" hidden="false" customHeight="true" outlineLevel="0" collapsed="false">
      <c r="A41" s="15" t="s">
        <v>97</v>
      </c>
      <c r="B41" s="32" t="n">
        <v>5320</v>
      </c>
      <c r="C41" s="32" t="n">
        <v>4000</v>
      </c>
      <c r="D41" s="32" t="n">
        <v>75.188</v>
      </c>
      <c r="E41" s="32" t="n">
        <v>3663.98</v>
      </c>
      <c r="F41" s="32" t="n">
        <v>3609.2</v>
      </c>
      <c r="G41" s="32" t="n">
        <v>98.5049</v>
      </c>
      <c r="H41" s="32" t="n">
        <v>17216.15</v>
      </c>
      <c r="I41" s="32" t="n">
        <v>16926.4</v>
      </c>
      <c r="J41" s="32" t="n">
        <v>98.317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4725</v>
      </c>
      <c r="D43" s="8" t="n">
        <v>88.8158</v>
      </c>
      <c r="E43" s="7" t="n">
        <v>3425</v>
      </c>
      <c r="F43" s="8" t="n">
        <v>3083</v>
      </c>
      <c r="G43" s="8" t="n">
        <v>90.0146</v>
      </c>
      <c r="H43" s="7" t="n">
        <v>16367</v>
      </c>
      <c r="I43" s="8" t="n">
        <v>16300</v>
      </c>
      <c r="J43" s="8" t="n">
        <v>99.5906</v>
      </c>
    </row>
    <row r="44" customFormat="false" ht="15" hidden="false" customHeight="true" outlineLevel="0" collapsed="false">
      <c r="A44" s="34" t="s">
        <v>99</v>
      </c>
      <c r="B44" s="10" t="n">
        <v>0</v>
      </c>
      <c r="C44" s="10" t="n">
        <v>-725</v>
      </c>
      <c r="D44" s="10"/>
      <c r="E44" s="10" t="n">
        <v>238.98</v>
      </c>
      <c r="F44" s="10" t="n">
        <v>526.2</v>
      </c>
      <c r="G44" s="10" t="n">
        <v>220.1858</v>
      </c>
      <c r="H44" s="10" t="n">
        <v>849.15</v>
      </c>
      <c r="I44" s="10" t="n">
        <v>626.4</v>
      </c>
      <c r="J44" s="10" t="n">
        <v>73.7679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1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1934</v>
      </c>
      <c r="I6" s="8" t="n">
        <v>7858</v>
      </c>
      <c r="J6" s="8" t="n">
        <v>65.8455</v>
      </c>
      <c r="K6" s="8" t="n">
        <v>7552</v>
      </c>
      <c r="L6" s="8" t="n">
        <v>211</v>
      </c>
      <c r="M6" s="8" t="n">
        <v>95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515</v>
      </c>
      <c r="D7" s="8" t="n">
        <v>85.8333</v>
      </c>
      <c r="E7" s="8" t="n">
        <v>515</v>
      </c>
      <c r="F7" s="8" t="n">
        <v>0</v>
      </c>
      <c r="G7" s="8" t="n">
        <v>0</v>
      </c>
      <c r="H7" s="24" t="n">
        <v>2218</v>
      </c>
      <c r="I7" s="8" t="n">
        <v>689</v>
      </c>
      <c r="J7" s="8" t="n">
        <v>31.064</v>
      </c>
      <c r="K7" s="8" t="n">
        <v>689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800</v>
      </c>
      <c r="J8" s="8" t="n">
        <v>38.5171</v>
      </c>
      <c r="K8" s="8" t="n">
        <v>0</v>
      </c>
      <c r="L8" s="8" t="n">
        <v>0</v>
      </c>
      <c r="M8" s="8" t="n">
        <v>80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1875</v>
      </c>
      <c r="D9" s="8" t="n">
        <v>64.6552</v>
      </c>
      <c r="E9" s="8" t="n">
        <v>1875</v>
      </c>
      <c r="F9" s="8" t="n">
        <v>0</v>
      </c>
      <c r="G9" s="8" t="n">
        <v>0</v>
      </c>
      <c r="H9" s="24" t="n">
        <v>12070</v>
      </c>
      <c r="I9" s="8" t="n">
        <v>9452</v>
      </c>
      <c r="J9" s="8" t="n">
        <v>78.3099</v>
      </c>
      <c r="K9" s="8" t="n">
        <v>9452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673</v>
      </c>
      <c r="D10" s="8" t="n">
        <v>43.4755</v>
      </c>
      <c r="E10" s="8" t="n">
        <v>673</v>
      </c>
      <c r="F10" s="8" t="n">
        <v>0</v>
      </c>
      <c r="G10" s="8" t="n">
        <v>0</v>
      </c>
      <c r="H10" s="24" t="n">
        <v>3245</v>
      </c>
      <c r="I10" s="8" t="n">
        <v>3148</v>
      </c>
      <c r="J10" s="8" t="n">
        <v>97.0108</v>
      </c>
      <c r="K10" s="8" t="n">
        <v>314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795</v>
      </c>
      <c r="C11" s="8" t="n">
        <v>397</v>
      </c>
      <c r="D11" s="8" t="n">
        <v>49.9371</v>
      </c>
      <c r="E11" s="8" t="n">
        <v>397</v>
      </c>
      <c r="F11" s="8" t="n">
        <v>0</v>
      </c>
      <c r="G11" s="8" t="n">
        <v>0</v>
      </c>
      <c r="H11" s="24" t="n">
        <v>7154</v>
      </c>
      <c r="I11" s="8" t="n">
        <v>4859</v>
      </c>
      <c r="J11" s="8" t="n">
        <v>67.92</v>
      </c>
      <c r="K11" s="8" t="n">
        <v>4532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414</v>
      </c>
      <c r="D12" s="8" t="n">
        <v>51.75</v>
      </c>
      <c r="E12" s="8" t="n">
        <v>414</v>
      </c>
      <c r="F12" s="8" t="n">
        <v>0</v>
      </c>
      <c r="G12" s="8" t="n">
        <v>0</v>
      </c>
      <c r="H12" s="24" t="n">
        <v>4925</v>
      </c>
      <c r="I12" s="8" t="n">
        <v>2976</v>
      </c>
      <c r="J12" s="8" t="n">
        <v>60.4264</v>
      </c>
      <c r="K12" s="8" t="n">
        <v>2976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200</v>
      </c>
      <c r="J13" s="8" t="n">
        <v>19.0688</v>
      </c>
      <c r="K13" s="8" t="n">
        <v>100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491</v>
      </c>
      <c r="D14" s="8" t="n">
        <v>85.2975</v>
      </c>
      <c r="E14" s="8" t="n">
        <v>1491</v>
      </c>
      <c r="F14" s="8" t="n">
        <v>0</v>
      </c>
      <c r="G14" s="8" t="n">
        <v>0</v>
      </c>
      <c r="H14" s="24" t="n">
        <v>10906</v>
      </c>
      <c r="I14" s="8" t="n">
        <v>7115</v>
      </c>
      <c r="J14" s="8" t="n">
        <v>65.2393</v>
      </c>
      <c r="K14" s="8" t="n">
        <v>7030</v>
      </c>
      <c r="L14" s="8" t="n">
        <v>85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412</v>
      </c>
      <c r="C15" s="10" t="n">
        <v>9713</v>
      </c>
      <c r="D15" s="10" t="n">
        <v>78.2549</v>
      </c>
      <c r="E15" s="10" t="n">
        <v>9713</v>
      </c>
      <c r="F15" s="10" t="n">
        <v>0</v>
      </c>
      <c r="G15" s="10" t="n">
        <v>0</v>
      </c>
      <c r="H15" s="10" t="n">
        <v>60822</v>
      </c>
      <c r="I15" s="10" t="n">
        <v>38097</v>
      </c>
      <c r="J15" s="10" t="n">
        <v>62.6369</v>
      </c>
      <c r="K15" s="10" t="n">
        <v>36379</v>
      </c>
      <c r="L15" s="10" t="n">
        <v>823</v>
      </c>
      <c r="M15" s="10" t="n">
        <v>895</v>
      </c>
      <c r="N15" s="5"/>
    </row>
    <row r="16" customFormat="false" ht="15" hidden="false" customHeight="true" outlineLevel="0" collapsed="false">
      <c r="A16" s="23" t="s">
        <v>109</v>
      </c>
      <c r="B16" s="24" t="n">
        <v>2652.8</v>
      </c>
      <c r="C16" s="8" t="n">
        <v>2582.8</v>
      </c>
      <c r="D16" s="8" t="n">
        <v>97.3613</v>
      </c>
      <c r="E16" s="8" t="n">
        <v>2582.8</v>
      </c>
      <c r="F16" s="8" t="n">
        <v>0</v>
      </c>
      <c r="G16" s="8" t="n">
        <v>0</v>
      </c>
      <c r="H16" s="24" t="n">
        <v>10833.8</v>
      </c>
      <c r="I16" s="8" t="n">
        <v>7868</v>
      </c>
      <c r="J16" s="8" t="n">
        <v>72.6246</v>
      </c>
      <c r="K16" s="8" t="n">
        <v>7828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281</v>
      </c>
      <c r="C17" s="8" t="n">
        <v>2844</v>
      </c>
      <c r="D17" s="8" t="n">
        <v>39.0606</v>
      </c>
      <c r="E17" s="8" t="n">
        <v>2844</v>
      </c>
      <c r="F17" s="8" t="n">
        <v>0</v>
      </c>
      <c r="G17" s="8" t="n">
        <v>0</v>
      </c>
      <c r="H17" s="24" t="n">
        <v>14602</v>
      </c>
      <c r="I17" s="8" t="n">
        <v>5541</v>
      </c>
      <c r="J17" s="8" t="n">
        <v>37.9469</v>
      </c>
      <c r="K17" s="8" t="n">
        <v>5541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3098</v>
      </c>
      <c r="J18" s="8" t="n">
        <v>73.4297</v>
      </c>
      <c r="K18" s="8" t="n">
        <v>3098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400</v>
      </c>
      <c r="C19" s="8" t="n">
        <v>250</v>
      </c>
      <c r="D19" s="8" t="n">
        <v>62.5</v>
      </c>
      <c r="E19" s="8" t="n">
        <v>100</v>
      </c>
      <c r="F19" s="8" t="n">
        <v>150</v>
      </c>
      <c r="G19" s="8" t="n">
        <v>0</v>
      </c>
      <c r="H19" s="24" t="n">
        <v>2450</v>
      </c>
      <c r="I19" s="8" t="n">
        <v>1512</v>
      </c>
      <c r="J19" s="8" t="n">
        <v>61.7143</v>
      </c>
      <c r="K19" s="8" t="n">
        <v>1512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1154</v>
      </c>
      <c r="D20" s="8" t="n">
        <v>76.4745</v>
      </c>
      <c r="E20" s="8" t="n">
        <v>1154</v>
      </c>
      <c r="F20" s="8" t="n">
        <v>0</v>
      </c>
      <c r="G20" s="8" t="n">
        <v>0</v>
      </c>
      <c r="H20" s="24" t="n">
        <v>3523</v>
      </c>
      <c r="I20" s="8" t="n">
        <v>2670</v>
      </c>
      <c r="J20" s="8" t="n">
        <v>75.7877</v>
      </c>
      <c r="K20" s="8" t="n">
        <v>2670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549</v>
      </c>
      <c r="C21" s="8" t="n">
        <v>1605</v>
      </c>
      <c r="D21" s="8" t="n">
        <v>103.6152</v>
      </c>
      <c r="E21" s="8" t="n">
        <v>1605</v>
      </c>
      <c r="F21" s="8" t="n">
        <v>0</v>
      </c>
      <c r="G21" s="8" t="n">
        <v>0</v>
      </c>
      <c r="H21" s="24" t="n">
        <v>6373</v>
      </c>
      <c r="I21" s="8" t="n">
        <v>2985</v>
      </c>
      <c r="J21" s="8" t="n">
        <v>46.8382</v>
      </c>
      <c r="K21" s="8" t="n">
        <v>2406</v>
      </c>
      <c r="L21" s="8" t="n">
        <v>229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2035</v>
      </c>
      <c r="D22" s="8" t="n">
        <v>83.1291</v>
      </c>
      <c r="E22" s="8" t="n">
        <v>2035</v>
      </c>
      <c r="F22" s="8" t="n">
        <v>0</v>
      </c>
      <c r="G22" s="8" t="n">
        <v>0</v>
      </c>
      <c r="H22" s="24" t="n">
        <v>7426</v>
      </c>
      <c r="I22" s="8" t="n">
        <v>2315</v>
      </c>
      <c r="J22" s="8" t="n">
        <v>31.1743</v>
      </c>
      <c r="K22" s="8" t="n">
        <v>2315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690</v>
      </c>
      <c r="D23" s="8" t="n">
        <v>60.5263</v>
      </c>
      <c r="E23" s="8" t="n">
        <v>690</v>
      </c>
      <c r="F23" s="8" t="n">
        <v>0</v>
      </c>
      <c r="G23" s="8" t="n">
        <v>0</v>
      </c>
      <c r="H23" s="24" t="n">
        <v>3661</v>
      </c>
      <c r="I23" s="8" t="n">
        <v>2023</v>
      </c>
      <c r="J23" s="8" t="n">
        <v>55.2581</v>
      </c>
      <c r="K23" s="8" t="n">
        <v>2023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403.8</v>
      </c>
      <c r="C24" s="10" t="n">
        <v>11584.8</v>
      </c>
      <c r="D24" s="10" t="n">
        <v>66.5648</v>
      </c>
      <c r="E24" s="10" t="n">
        <v>11010.8</v>
      </c>
      <c r="F24" s="10" t="n">
        <v>574</v>
      </c>
      <c r="G24" s="10" t="n">
        <v>0</v>
      </c>
      <c r="H24" s="10" t="n">
        <v>53087.8</v>
      </c>
      <c r="I24" s="10" t="n">
        <v>28012</v>
      </c>
      <c r="J24" s="10" t="n">
        <v>52.7654</v>
      </c>
      <c r="K24" s="10" t="n">
        <v>27393</v>
      </c>
      <c r="L24" s="10" t="n">
        <v>269</v>
      </c>
      <c r="M24" s="10" t="n">
        <v>3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4602</v>
      </c>
      <c r="J25" s="8" t="n">
        <v>83.8404</v>
      </c>
      <c r="K25" s="8" t="n">
        <v>4602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3399</v>
      </c>
      <c r="I26" s="8" t="n">
        <v>1900</v>
      </c>
      <c r="J26" s="8" t="n">
        <v>55.8988</v>
      </c>
      <c r="K26" s="8" t="n">
        <v>190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593</v>
      </c>
      <c r="J27" s="8" t="n">
        <v>40.3676</v>
      </c>
      <c r="K27" s="8" t="n">
        <v>153</v>
      </c>
      <c r="L27" s="8" t="n">
        <v>0</v>
      </c>
      <c r="M27" s="8" t="n">
        <v>44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577</v>
      </c>
      <c r="D28" s="8" t="n">
        <v>100</v>
      </c>
      <c r="E28" s="8" t="n">
        <v>577</v>
      </c>
      <c r="F28" s="8" t="n">
        <v>0</v>
      </c>
      <c r="G28" s="8" t="n">
        <v>0</v>
      </c>
      <c r="H28" s="24" t="n">
        <v>4898</v>
      </c>
      <c r="I28" s="8" t="n">
        <v>4889.1</v>
      </c>
      <c r="J28" s="8" t="n">
        <v>99.8183</v>
      </c>
      <c r="K28" s="8" t="n">
        <v>4889.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5487</v>
      </c>
      <c r="J29" s="8" t="n">
        <v>58.1065</v>
      </c>
      <c r="K29" s="8" t="n">
        <v>5487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500</v>
      </c>
      <c r="J30" s="8" t="n">
        <v>78.125</v>
      </c>
      <c r="K30" s="8" t="n">
        <v>0</v>
      </c>
      <c r="L30" s="8" t="n">
        <v>0</v>
      </c>
      <c r="M30" s="8" t="n">
        <v>50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1150</v>
      </c>
      <c r="J31" s="8" t="n">
        <v>14.8887</v>
      </c>
      <c r="K31" s="8" t="n">
        <v>115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100</v>
      </c>
      <c r="D32" s="8" t="n">
        <v>100</v>
      </c>
      <c r="E32" s="8" t="n">
        <v>100</v>
      </c>
      <c r="F32" s="8" t="n">
        <v>0</v>
      </c>
      <c r="G32" s="8" t="n">
        <v>0</v>
      </c>
      <c r="H32" s="24" t="n">
        <v>8323</v>
      </c>
      <c r="I32" s="8" t="n">
        <v>2880</v>
      </c>
      <c r="J32" s="8" t="n">
        <v>34.6029</v>
      </c>
      <c r="K32" s="8" t="n">
        <v>1400</v>
      </c>
      <c r="L32" s="8" t="n">
        <v>0</v>
      </c>
      <c r="M32" s="8" t="n">
        <v>148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120</v>
      </c>
      <c r="D33" s="8" t="n">
        <v>37.5</v>
      </c>
      <c r="E33" s="8" t="n">
        <v>0</v>
      </c>
      <c r="F33" s="8" t="n">
        <v>120</v>
      </c>
      <c r="G33" s="8" t="n">
        <v>0</v>
      </c>
      <c r="H33" s="24" t="n">
        <v>4833</v>
      </c>
      <c r="I33" s="8" t="n">
        <v>3927</v>
      </c>
      <c r="J33" s="8" t="n">
        <v>81.2539</v>
      </c>
      <c r="K33" s="8" t="n">
        <v>3927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152</v>
      </c>
      <c r="D34" s="10" t="n">
        <v>58.7156</v>
      </c>
      <c r="E34" s="10" t="n">
        <v>1032</v>
      </c>
      <c r="F34" s="10" t="n">
        <v>120</v>
      </c>
      <c r="G34" s="10" t="n">
        <v>0</v>
      </c>
      <c r="H34" s="10" t="n">
        <v>46218</v>
      </c>
      <c r="I34" s="10" t="n">
        <v>25928.1</v>
      </c>
      <c r="J34" s="10" t="n">
        <v>56.0996</v>
      </c>
      <c r="K34" s="10" t="n">
        <v>23508.1</v>
      </c>
      <c r="L34" s="10" t="n">
        <v>0</v>
      </c>
      <c r="M34" s="10" t="n">
        <v>242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144.6</v>
      </c>
      <c r="I35" s="8" t="n">
        <v>656.6</v>
      </c>
      <c r="J35" s="8" t="n">
        <v>30.6164</v>
      </c>
      <c r="K35" s="8" t="n">
        <v>0</v>
      </c>
      <c r="L35" s="8" t="n">
        <v>0</v>
      </c>
      <c r="M35" s="8" t="n">
        <v>656.6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8520</v>
      </c>
      <c r="J36" s="8" t="n">
        <v>73.7343</v>
      </c>
      <c r="K36" s="8" t="n">
        <v>0</v>
      </c>
      <c r="L36" s="8" t="n">
        <v>0</v>
      </c>
      <c r="M36" s="8" t="n">
        <v>852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190</v>
      </c>
      <c r="J37" s="8" t="n">
        <v>29.2308</v>
      </c>
      <c r="K37" s="8" t="n">
        <v>0</v>
      </c>
      <c r="L37" s="8" t="n">
        <v>0</v>
      </c>
      <c r="M37" s="8" t="n">
        <v>19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300</v>
      </c>
      <c r="D38" s="8" t="n">
        <v>100</v>
      </c>
      <c r="E38" s="8" t="n">
        <v>300</v>
      </c>
      <c r="F38" s="8" t="n">
        <v>0</v>
      </c>
      <c r="G38" s="8" t="n">
        <v>0</v>
      </c>
      <c r="H38" s="24" t="n">
        <v>5109</v>
      </c>
      <c r="I38" s="8" t="n">
        <v>2843</v>
      </c>
      <c r="J38" s="8" t="n">
        <v>55.6469</v>
      </c>
      <c r="K38" s="8" t="n">
        <v>1836</v>
      </c>
      <c r="L38" s="8" t="n">
        <v>0</v>
      </c>
      <c r="M38" s="8" t="n">
        <v>1007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20</v>
      </c>
      <c r="J39" s="8" t="n">
        <v>80</v>
      </c>
      <c r="K39" s="8" t="n">
        <v>0</v>
      </c>
      <c r="L39" s="8" t="n">
        <v>12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120</v>
      </c>
      <c r="J40" s="8" t="n">
        <v>33.8028</v>
      </c>
      <c r="K40" s="8" t="n">
        <v>12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300</v>
      </c>
      <c r="D41" s="10" t="n">
        <v>100</v>
      </c>
      <c r="E41" s="10" t="n">
        <v>300</v>
      </c>
      <c r="F41" s="10" t="n">
        <v>0</v>
      </c>
      <c r="G41" s="10" t="n">
        <v>0</v>
      </c>
      <c r="H41" s="10" t="n">
        <v>19963.6</v>
      </c>
      <c r="I41" s="10" t="n">
        <v>12449.6</v>
      </c>
      <c r="J41" s="10" t="n">
        <v>62.3615</v>
      </c>
      <c r="K41" s="10" t="n">
        <v>1956</v>
      </c>
      <c r="L41" s="10" t="n">
        <v>120</v>
      </c>
      <c r="M41" s="10" t="n">
        <v>10373.6</v>
      </c>
      <c r="N41" s="5"/>
    </row>
    <row r="42" customFormat="false" ht="15" hidden="false" customHeight="true" outlineLevel="0" collapsed="false">
      <c r="A42" s="27" t="s">
        <v>97</v>
      </c>
      <c r="B42" s="32" t="n">
        <v>32077.8</v>
      </c>
      <c r="C42" s="32" t="n">
        <v>22749.8</v>
      </c>
      <c r="D42" s="32" t="n">
        <v>70.9207</v>
      </c>
      <c r="E42" s="32" t="n">
        <v>22055.8</v>
      </c>
      <c r="F42" s="32" t="n">
        <v>694</v>
      </c>
      <c r="G42" s="32" t="n">
        <v>0</v>
      </c>
      <c r="H42" s="32" t="n">
        <v>180091.4</v>
      </c>
      <c r="I42" s="32" t="n">
        <v>104486.7</v>
      </c>
      <c r="J42" s="32" t="n">
        <v>58.0187</v>
      </c>
      <c r="K42" s="32" t="n">
        <v>89236.1</v>
      </c>
      <c r="L42" s="32" t="n">
        <v>1212</v>
      </c>
      <c r="M42" s="32" t="n">
        <v>14038.6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41070</v>
      </c>
      <c r="D43" s="8" t="n">
        <v>92.5</v>
      </c>
      <c r="E43" s="8" t="n">
        <v>39719</v>
      </c>
      <c r="F43" s="8" t="n">
        <v>1311</v>
      </c>
      <c r="G43" s="8" t="n">
        <v>90</v>
      </c>
      <c r="H43" s="24" t="n">
        <v>213058</v>
      </c>
      <c r="I43" s="8" t="n">
        <v>143507</v>
      </c>
      <c r="J43" s="8" t="n">
        <v>67.3558</v>
      </c>
      <c r="K43" s="8" t="n">
        <v>122663</v>
      </c>
      <c r="L43" s="8" t="n">
        <v>1668</v>
      </c>
      <c r="M43" s="8" t="n">
        <v>19176</v>
      </c>
    </row>
    <row r="44" customFormat="false" ht="15" hidden="false" customHeight="true" outlineLevel="0" collapsed="false">
      <c r="A44" s="9" t="s">
        <v>99</v>
      </c>
      <c r="B44" s="10" t="n">
        <v>-12322.2</v>
      </c>
      <c r="C44" s="10" t="n">
        <v>-18320.2</v>
      </c>
      <c r="D44" s="10" t="n">
        <v>-21.5793</v>
      </c>
      <c r="E44" s="10" t="n">
        <v>-17663.2</v>
      </c>
      <c r="F44" s="10" t="n">
        <v>-617</v>
      </c>
      <c r="G44" s="10" t="n">
        <v>-90</v>
      </c>
      <c r="H44" s="10" t="n">
        <v>-32966.6</v>
      </c>
      <c r="I44" s="10" t="n">
        <v>-39020.3</v>
      </c>
      <c r="J44" s="10" t="n">
        <v>-9.3371</v>
      </c>
      <c r="K44" s="10" t="n">
        <v>-33426.9</v>
      </c>
      <c r="L44" s="10" t="n">
        <v>-456</v>
      </c>
      <c r="M44" s="10" t="n">
        <v>-5137.4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0" t="n">
        <v>45811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1212</v>
      </c>
      <c r="C9" s="8" t="n">
        <v>394</v>
      </c>
      <c r="D9" s="8" t="n">
        <v>32.5083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394</v>
      </c>
      <c r="K9" s="8" t="n">
        <v>0</v>
      </c>
      <c r="L9" s="8" t="n">
        <v>394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81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448.5</v>
      </c>
      <c r="C13" s="8" t="n">
        <v>756</v>
      </c>
      <c r="D13" s="8" t="n">
        <v>52.1919</v>
      </c>
      <c r="E13" s="8" t="n">
        <v>379</v>
      </c>
      <c r="F13" s="8" t="n">
        <v>20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556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2809.5</v>
      </c>
      <c r="C15" s="10" t="n">
        <v>1250</v>
      </c>
      <c r="D15" s="10" t="n">
        <v>44.4919</v>
      </c>
      <c r="E15" s="10" t="n">
        <v>379</v>
      </c>
      <c r="F15" s="10" t="n">
        <v>200</v>
      </c>
      <c r="G15" s="10" t="n">
        <v>177</v>
      </c>
      <c r="H15" s="10" t="n">
        <v>0</v>
      </c>
      <c r="I15" s="10" t="n">
        <v>0</v>
      </c>
      <c r="J15" s="10" t="n">
        <v>494</v>
      </c>
      <c r="K15" s="10" t="n">
        <v>0</v>
      </c>
      <c r="L15" s="10" t="n">
        <v>1831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593</v>
      </c>
      <c r="C17" s="8" t="n">
        <v>427</v>
      </c>
      <c r="D17" s="8" t="n">
        <v>72.0067</v>
      </c>
      <c r="E17" s="8" t="n">
        <v>0</v>
      </c>
      <c r="F17" s="8" t="n">
        <v>427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401</v>
      </c>
      <c r="D19" s="8" t="n">
        <v>48.4885</v>
      </c>
      <c r="E19" s="8" t="n">
        <v>97</v>
      </c>
      <c r="F19" s="8" t="n">
        <v>268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36</v>
      </c>
      <c r="L19" s="8" t="n">
        <v>256</v>
      </c>
      <c r="M19" s="8" t="n">
        <v>83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36</v>
      </c>
      <c r="D21" s="8"/>
      <c r="E21" s="8" t="n">
        <v>3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110</v>
      </c>
      <c r="D23" s="8" t="n">
        <v>8.9431</v>
      </c>
      <c r="E23" s="8" t="n">
        <v>6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5275.6</v>
      </c>
      <c r="C24" s="10" t="n">
        <v>2980</v>
      </c>
      <c r="D24" s="10" t="n">
        <v>56.4865</v>
      </c>
      <c r="E24" s="10" t="n">
        <v>344</v>
      </c>
      <c r="F24" s="10" t="n">
        <v>2550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36</v>
      </c>
      <c r="L24" s="10" t="n">
        <v>256</v>
      </c>
      <c r="M24" s="10" t="n">
        <v>83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340</v>
      </c>
      <c r="D28" s="8" t="n">
        <v>1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72</v>
      </c>
      <c r="C33" s="8" t="n">
        <v>540</v>
      </c>
      <c r="D33" s="8" t="n">
        <v>24.8619</v>
      </c>
      <c r="E33" s="8" t="n">
        <v>220</v>
      </c>
      <c r="F33" s="8" t="n">
        <v>20</v>
      </c>
      <c r="G33" s="8" t="n">
        <v>0</v>
      </c>
      <c r="H33" s="8" t="n">
        <v>0</v>
      </c>
      <c r="I33" s="8" t="n">
        <v>0</v>
      </c>
      <c r="J33" s="8" t="n">
        <v>30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32</v>
      </c>
      <c r="C34" s="10" t="n">
        <v>880</v>
      </c>
      <c r="D34" s="10" t="n">
        <v>33.4347</v>
      </c>
      <c r="E34" s="10" t="n">
        <v>220</v>
      </c>
      <c r="F34" s="10" t="n">
        <v>20</v>
      </c>
      <c r="G34" s="10" t="n">
        <v>0</v>
      </c>
      <c r="H34" s="10" t="n">
        <v>0</v>
      </c>
      <c r="I34" s="10" t="n">
        <v>0</v>
      </c>
      <c r="J34" s="10" t="n">
        <v>300</v>
      </c>
      <c r="K34" s="10" t="n">
        <v>340</v>
      </c>
      <c r="L34" s="10" t="n">
        <v>10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50</v>
      </c>
      <c r="M37" s="8" t="n">
        <v>0</v>
      </c>
      <c r="N37" s="8" t="n">
        <v>8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585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2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26</v>
      </c>
      <c r="M41" s="10" t="n">
        <v>0</v>
      </c>
      <c r="N41" s="10" t="n">
        <v>80</v>
      </c>
    </row>
    <row r="42" customFormat="false" ht="15.95" hidden="false" customHeight="true" outlineLevel="0" collapsed="false">
      <c r="A42" s="15" t="s">
        <v>97</v>
      </c>
      <c r="B42" s="32" t="n">
        <v>11212.1</v>
      </c>
      <c r="C42" s="32" t="n">
        <v>5110</v>
      </c>
      <c r="D42" s="32" t="n">
        <v>45.5758</v>
      </c>
      <c r="E42" s="32" t="n">
        <v>943</v>
      </c>
      <c r="F42" s="32" t="n">
        <v>2770</v>
      </c>
      <c r="G42" s="32" t="n">
        <v>177</v>
      </c>
      <c r="H42" s="32" t="n">
        <v>0</v>
      </c>
      <c r="I42" s="32" t="n">
        <v>0</v>
      </c>
      <c r="J42" s="32" t="n">
        <v>844</v>
      </c>
      <c r="K42" s="32" t="n">
        <v>376</v>
      </c>
      <c r="L42" s="32" t="n">
        <v>3213</v>
      </c>
      <c r="M42" s="32" t="n">
        <v>83</v>
      </c>
      <c r="N42" s="32" t="n">
        <v>21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4700</v>
      </c>
      <c r="D43" s="8" t="n">
        <v>73.1062</v>
      </c>
      <c r="E43" s="8" t="n">
        <v>2145</v>
      </c>
      <c r="F43" s="8" t="n">
        <v>2035</v>
      </c>
      <c r="G43" s="8" t="n">
        <v>154</v>
      </c>
      <c r="H43" s="8"/>
      <c r="I43" s="8"/>
      <c r="J43" s="8" t="n">
        <v>345</v>
      </c>
      <c r="K43" s="8" t="n">
        <v>22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4783.1</v>
      </c>
      <c r="C44" s="10" t="n">
        <v>410</v>
      </c>
      <c r="D44" s="10" t="n">
        <v>-27.5305</v>
      </c>
      <c r="E44" s="10" t="n">
        <v>-1202</v>
      </c>
      <c r="F44" s="10" t="n">
        <v>735</v>
      </c>
      <c r="G44" s="10" t="n">
        <v>23</v>
      </c>
      <c r="H44" s="10" t="n">
        <v>0</v>
      </c>
      <c r="I44" s="10" t="n">
        <v>0</v>
      </c>
      <c r="J44" s="10" t="n">
        <v>499</v>
      </c>
      <c r="K44" s="10" t="n">
        <v>156</v>
      </c>
      <c r="L44" s="10" t="n">
        <v>3213</v>
      </c>
      <c r="M44" s="10" t="n">
        <v>83</v>
      </c>
      <c r="N44" s="10" t="n">
        <v>-1318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0" activeCellId="0" sqref="A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1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46694.7</v>
      </c>
      <c r="C6" s="8" t="n">
        <v>1956</v>
      </c>
      <c r="D6" s="8" t="n">
        <v>31277.7</v>
      </c>
      <c r="E6" s="8" t="n">
        <v>1248.7</v>
      </c>
      <c r="F6" s="8" t="n">
        <v>894</v>
      </c>
      <c r="G6" s="8" t="n">
        <v>30.8</v>
      </c>
      <c r="H6" s="8" t="n">
        <v>14523</v>
      </c>
      <c r="I6" s="8" t="n">
        <v>676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80721</v>
      </c>
      <c r="C8" s="8" t="n">
        <v>2863.1</v>
      </c>
      <c r="D8" s="8" t="n">
        <v>73185</v>
      </c>
      <c r="E8" s="8" t="n">
        <v>2591</v>
      </c>
      <c r="F8" s="8" t="n">
        <v>600</v>
      </c>
      <c r="G8" s="8" t="n">
        <v>21.6</v>
      </c>
      <c r="H8" s="8" t="n">
        <v>6936</v>
      </c>
      <c r="I8" s="8" t="n">
        <v>250.5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2056</v>
      </c>
      <c r="C9" s="8" t="n">
        <v>222.4</v>
      </c>
      <c r="D9" s="8" t="n">
        <v>1250</v>
      </c>
      <c r="E9" s="8" t="n">
        <v>194.8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1391</v>
      </c>
      <c r="C10" s="8" t="n">
        <v>1094.6</v>
      </c>
      <c r="D10" s="8" t="n">
        <v>14246</v>
      </c>
      <c r="E10" s="8" t="n">
        <v>541.5</v>
      </c>
      <c r="F10" s="8" t="n">
        <v>430</v>
      </c>
      <c r="G10" s="8" t="n">
        <v>13.7</v>
      </c>
      <c r="H10" s="8" t="n">
        <v>16715</v>
      </c>
      <c r="I10" s="8" t="n">
        <v>539.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10267</v>
      </c>
      <c r="C11" s="8" t="n">
        <v>362</v>
      </c>
      <c r="D11" s="8" t="n">
        <v>7042</v>
      </c>
      <c r="E11" s="8" t="n">
        <v>249.2</v>
      </c>
      <c r="F11" s="8" t="n">
        <v>0</v>
      </c>
      <c r="G11" s="8" t="n">
        <v>0</v>
      </c>
      <c r="H11" s="8" t="n">
        <v>3225</v>
      </c>
      <c r="I11" s="8" t="n">
        <v>112.8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20364</v>
      </c>
      <c r="C12" s="8" t="n">
        <v>517.97</v>
      </c>
      <c r="D12" s="8" t="n">
        <v>16595</v>
      </c>
      <c r="E12" s="8" t="n">
        <v>372.83</v>
      </c>
      <c r="F12" s="8" t="n">
        <v>910</v>
      </c>
      <c r="G12" s="8" t="n">
        <v>23.34</v>
      </c>
      <c r="H12" s="8" t="n">
        <v>2859</v>
      </c>
      <c r="I12" s="8" t="n">
        <v>121.8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67326</v>
      </c>
      <c r="C13" s="8" t="n">
        <v>2399.75</v>
      </c>
      <c r="D13" s="8" t="n">
        <v>43777</v>
      </c>
      <c r="E13" s="8" t="n">
        <v>1558</v>
      </c>
      <c r="F13" s="8" t="n">
        <v>4854</v>
      </c>
      <c r="G13" s="8" t="n">
        <v>174.25</v>
      </c>
      <c r="H13" s="8" t="n">
        <v>18695</v>
      </c>
      <c r="I13" s="8" t="n">
        <v>667.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8225</v>
      </c>
      <c r="C14" s="8" t="n">
        <v>404.5</v>
      </c>
      <c r="D14" s="8" t="n">
        <v>8225</v>
      </c>
      <c r="E14" s="8" t="n">
        <v>404.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291944.7</v>
      </c>
      <c r="C15" s="10" t="n">
        <v>10822.32</v>
      </c>
      <c r="D15" s="10" t="n">
        <v>203547.7</v>
      </c>
      <c r="E15" s="10" t="n">
        <v>7480.53</v>
      </c>
      <c r="F15" s="10" t="n">
        <v>8088</v>
      </c>
      <c r="G15" s="10" t="n">
        <v>277.39</v>
      </c>
      <c r="H15" s="10" t="n">
        <v>80309</v>
      </c>
      <c r="I15" s="10" t="n">
        <v>3064.4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4644</v>
      </c>
      <c r="C16" s="8" t="n">
        <v>125.64</v>
      </c>
      <c r="D16" s="8" t="n">
        <v>2933</v>
      </c>
      <c r="E16" s="8" t="n">
        <v>80.64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3434</v>
      </c>
      <c r="C17" s="8" t="n">
        <v>104.18</v>
      </c>
      <c r="D17" s="8" t="n">
        <v>1524</v>
      </c>
      <c r="E17" s="8" t="n">
        <v>41.28</v>
      </c>
      <c r="F17" s="8" t="n">
        <v>0</v>
      </c>
      <c r="G17" s="8" t="n">
        <v>0</v>
      </c>
      <c r="H17" s="8" t="n">
        <v>1910</v>
      </c>
      <c r="I17" s="8" t="n">
        <v>62.9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1264</v>
      </c>
      <c r="C18" s="8" t="n">
        <v>2794.1</v>
      </c>
      <c r="D18" s="8" t="n">
        <v>94015</v>
      </c>
      <c r="E18" s="8" t="n">
        <v>2485.6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4762</v>
      </c>
      <c r="C19" s="8" t="n">
        <v>181.1</v>
      </c>
      <c r="D19" s="8" t="n">
        <v>3402</v>
      </c>
      <c r="E19" s="8" t="n">
        <v>132.8</v>
      </c>
      <c r="F19" s="8" t="n">
        <v>0</v>
      </c>
      <c r="G19" s="8" t="n">
        <v>0</v>
      </c>
      <c r="H19" s="8" t="n">
        <v>1360</v>
      </c>
      <c r="I19" s="8" t="n">
        <v>48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50704</v>
      </c>
      <c r="C20" s="8" t="n">
        <v>1438</v>
      </c>
      <c r="D20" s="8" t="n">
        <v>32409</v>
      </c>
      <c r="E20" s="8" t="n">
        <v>846</v>
      </c>
      <c r="F20" s="8" t="n">
        <v>2157</v>
      </c>
      <c r="G20" s="8" t="n">
        <v>79</v>
      </c>
      <c r="H20" s="8" t="n">
        <v>16000</v>
      </c>
      <c r="I20" s="8" t="n">
        <v>497</v>
      </c>
      <c r="J20" s="8" t="n">
        <v>138</v>
      </c>
      <c r="K20" s="8" t="n">
        <v>16</v>
      </c>
      <c r="L20" s="8" t="n">
        <v>377</v>
      </c>
      <c r="M20" s="8" t="n">
        <v>12643</v>
      </c>
    </row>
    <row r="21" customFormat="false" ht="15" hidden="false" customHeight="true" outlineLevel="0" collapsed="false">
      <c r="A21" s="6" t="s">
        <v>76</v>
      </c>
      <c r="B21" s="24" t="n">
        <v>43512</v>
      </c>
      <c r="C21" s="8" t="n">
        <v>1977.62</v>
      </c>
      <c r="D21" s="8" t="n">
        <v>30024</v>
      </c>
      <c r="E21" s="8" t="n">
        <v>1388.2</v>
      </c>
      <c r="F21" s="8" t="n">
        <v>800</v>
      </c>
      <c r="G21" s="8" t="n">
        <v>33.6</v>
      </c>
      <c r="H21" s="8" t="n">
        <v>12688</v>
      </c>
      <c r="I21" s="8" t="n">
        <v>555.8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2232</v>
      </c>
      <c r="C22" s="8" t="n">
        <v>598</v>
      </c>
      <c r="D22" s="8" t="n">
        <v>6417</v>
      </c>
      <c r="E22" s="8" t="n">
        <v>291.3</v>
      </c>
      <c r="F22" s="8" t="n">
        <v>479</v>
      </c>
      <c r="G22" s="8" t="n">
        <v>7</v>
      </c>
      <c r="H22" s="8" t="n">
        <v>5241</v>
      </c>
      <c r="I22" s="8" t="n">
        <v>291.7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5098</v>
      </c>
      <c r="C23" s="8" t="n">
        <v>983.6</v>
      </c>
      <c r="D23" s="8" t="n">
        <v>7014</v>
      </c>
      <c r="E23" s="8" t="n">
        <v>433.4</v>
      </c>
      <c r="F23" s="8" t="n">
        <v>1600</v>
      </c>
      <c r="G23" s="8" t="n">
        <v>95.5</v>
      </c>
      <c r="H23" s="8" t="n">
        <v>6021</v>
      </c>
      <c r="I23" s="8" t="n">
        <v>388.5</v>
      </c>
      <c r="J23" s="8" t="n">
        <v>463</v>
      </c>
      <c r="K23" s="8" t="n">
        <v>66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235650</v>
      </c>
      <c r="C24" s="10" t="n">
        <v>8202.24</v>
      </c>
      <c r="D24" s="10" t="n">
        <v>177738</v>
      </c>
      <c r="E24" s="10" t="n">
        <v>5699.22</v>
      </c>
      <c r="F24" s="10" t="n">
        <v>6898</v>
      </c>
      <c r="G24" s="10" t="n">
        <v>263.1</v>
      </c>
      <c r="H24" s="10" t="n">
        <v>50013</v>
      </c>
      <c r="I24" s="10" t="n">
        <v>2027.72</v>
      </c>
      <c r="J24" s="10" t="n">
        <v>1001</v>
      </c>
      <c r="K24" s="10" t="n">
        <v>212.2</v>
      </c>
      <c r="L24" s="10" t="n">
        <v>5432</v>
      </c>
      <c r="M24" s="10" t="n">
        <v>185004</v>
      </c>
    </row>
    <row r="25" customFormat="false" ht="15" hidden="false" customHeight="true" outlineLevel="0" collapsed="false">
      <c r="A25" s="11" t="s">
        <v>80</v>
      </c>
      <c r="B25" s="24" t="n">
        <v>10043</v>
      </c>
      <c r="C25" s="8" t="n">
        <v>364</v>
      </c>
      <c r="D25" s="8" t="n">
        <v>2336</v>
      </c>
      <c r="E25" s="8" t="n">
        <v>96</v>
      </c>
      <c r="F25" s="8" t="n">
        <v>355</v>
      </c>
      <c r="G25" s="8" t="n">
        <v>12</v>
      </c>
      <c r="H25" s="8" t="n">
        <v>7352</v>
      </c>
      <c r="I25" s="8" t="n">
        <v>256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1</v>
      </c>
      <c r="B26" s="24" t="n">
        <v>15930</v>
      </c>
      <c r="C26" s="8" t="n">
        <v>921.14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14898</v>
      </c>
      <c r="I26" s="8" t="n">
        <v>892.34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509</v>
      </c>
      <c r="C27" s="8" t="n">
        <v>36.0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354</v>
      </c>
      <c r="I27" s="8" t="n">
        <v>18.26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4201</v>
      </c>
      <c r="C28" s="8" t="n">
        <v>155</v>
      </c>
      <c r="D28" s="8" t="n">
        <v>4201</v>
      </c>
      <c r="E28" s="8" t="n">
        <v>15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8797.6</v>
      </c>
      <c r="C29" s="8" t="n">
        <v>186.33</v>
      </c>
      <c r="D29" s="8" t="n">
        <v>5830.5</v>
      </c>
      <c r="E29" s="8" t="n">
        <v>123.59</v>
      </c>
      <c r="F29" s="8" t="n">
        <v>0</v>
      </c>
      <c r="G29" s="8" t="n">
        <v>0</v>
      </c>
      <c r="H29" s="8" t="n">
        <v>2967.1</v>
      </c>
      <c r="I29" s="8" t="n">
        <v>62.7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1809</v>
      </c>
      <c r="C31" s="8" t="n">
        <v>475.76</v>
      </c>
      <c r="D31" s="8" t="n">
        <v>4665</v>
      </c>
      <c r="E31" s="8" t="n">
        <v>205.48</v>
      </c>
      <c r="F31" s="8" t="n">
        <v>0</v>
      </c>
      <c r="G31" s="8" t="n">
        <v>0</v>
      </c>
      <c r="H31" s="8" t="n">
        <v>7144</v>
      </c>
      <c r="I31" s="8" t="n">
        <v>270.28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6163</v>
      </c>
      <c r="C32" s="8" t="n">
        <v>417.03</v>
      </c>
      <c r="D32" s="8" t="n">
        <v>2880</v>
      </c>
      <c r="E32" s="8" t="n">
        <v>134.57</v>
      </c>
      <c r="F32" s="8" t="n">
        <v>125</v>
      </c>
      <c r="G32" s="8" t="n">
        <v>0.86</v>
      </c>
      <c r="H32" s="8" t="n">
        <v>2610</v>
      </c>
      <c r="I32" s="8" t="n">
        <v>181</v>
      </c>
      <c r="J32" s="8" t="n">
        <v>548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57592.6</v>
      </c>
      <c r="C34" s="10" t="n">
        <v>2558.5</v>
      </c>
      <c r="D34" s="10" t="n">
        <v>21084.5</v>
      </c>
      <c r="E34" s="10" t="n">
        <v>746.64</v>
      </c>
      <c r="F34" s="10" t="n">
        <v>480</v>
      </c>
      <c r="G34" s="10" t="n">
        <v>12.86</v>
      </c>
      <c r="H34" s="10" t="n">
        <v>35325.1</v>
      </c>
      <c r="I34" s="10" t="n">
        <v>1680.62</v>
      </c>
      <c r="J34" s="10" t="n">
        <v>703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0</v>
      </c>
      <c r="B35" s="24" t="n">
        <v>5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25</v>
      </c>
      <c r="C36" s="8" t="n">
        <v>1.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25</v>
      </c>
      <c r="K36" s="8" t="n">
        <v>1.7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647</v>
      </c>
      <c r="C38" s="8" t="n">
        <v>34.68</v>
      </c>
      <c r="D38" s="8" t="n">
        <v>280</v>
      </c>
      <c r="E38" s="8" t="n">
        <v>16.2</v>
      </c>
      <c r="F38" s="8" t="n">
        <v>367</v>
      </c>
      <c r="G38" s="8" t="n">
        <v>18.48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722</v>
      </c>
      <c r="C41" s="10" t="n">
        <v>37.38</v>
      </c>
      <c r="D41" s="10" t="n">
        <v>280</v>
      </c>
      <c r="E41" s="10" t="n">
        <v>16.2</v>
      </c>
      <c r="F41" s="10" t="n">
        <v>367</v>
      </c>
      <c r="G41" s="10" t="n">
        <v>18.48</v>
      </c>
      <c r="H41" s="10" t="n">
        <v>50</v>
      </c>
      <c r="I41" s="10" t="n">
        <v>1</v>
      </c>
      <c r="J41" s="10" t="n">
        <v>25</v>
      </c>
      <c r="K41" s="10" t="n">
        <v>1.7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585909.3</v>
      </c>
      <c r="C42" s="32" t="n">
        <v>21620.44</v>
      </c>
      <c r="D42" s="32" t="n">
        <v>402650.2</v>
      </c>
      <c r="E42" s="32" t="n">
        <v>13942.59</v>
      </c>
      <c r="F42" s="32" t="n">
        <v>15833</v>
      </c>
      <c r="G42" s="32" t="n">
        <v>571.83</v>
      </c>
      <c r="H42" s="32" t="n">
        <v>165697.1</v>
      </c>
      <c r="I42" s="32" t="n">
        <v>6773.74</v>
      </c>
      <c r="J42" s="32" t="n">
        <v>1729</v>
      </c>
      <c r="K42" s="32" t="n">
        <v>332.28</v>
      </c>
      <c r="L42" s="32" t="n">
        <v>11349</v>
      </c>
      <c r="M42" s="32" t="n">
        <v>432521</v>
      </c>
    </row>
    <row r="43" customFormat="false" ht="15" hidden="false" customHeight="true" outlineLevel="0" collapsed="false">
      <c r="A43" s="11" t="s">
        <v>98</v>
      </c>
      <c r="B43" s="24" t="n">
        <v>438549</v>
      </c>
      <c r="C43" s="8" t="n">
        <v>25959</v>
      </c>
      <c r="D43" s="8" t="n">
        <v>313452</v>
      </c>
      <c r="E43" s="8" t="n">
        <v>14138</v>
      </c>
      <c r="F43" s="8" t="n">
        <v>35812</v>
      </c>
      <c r="G43" s="8" t="n">
        <v>1463</v>
      </c>
      <c r="H43" s="8" t="n">
        <v>86099</v>
      </c>
      <c r="I43" s="8" t="n">
        <v>9609</v>
      </c>
      <c r="J43" s="8" t="n">
        <v>3110</v>
      </c>
      <c r="K43" s="8" t="n">
        <v>749</v>
      </c>
      <c r="L43" s="8" t="n">
        <v>33982</v>
      </c>
      <c r="M43" s="8" t="n">
        <v>509272</v>
      </c>
    </row>
    <row r="44" customFormat="false" ht="15" hidden="false" customHeight="true" outlineLevel="0" collapsed="false">
      <c r="A44" s="9" t="s">
        <v>99</v>
      </c>
      <c r="B44" s="36" t="n">
        <v>147360.3</v>
      </c>
      <c r="C44" s="10" t="n">
        <v>-4338.56</v>
      </c>
      <c r="D44" s="10" t="n">
        <v>89198.2</v>
      </c>
      <c r="E44" s="10" t="n">
        <v>-195.41</v>
      </c>
      <c r="F44" s="10" t="n">
        <v>-19979</v>
      </c>
      <c r="G44" s="10" t="n">
        <v>-891.17</v>
      </c>
      <c r="H44" s="10" t="n">
        <v>79598.1</v>
      </c>
      <c r="I44" s="10" t="n">
        <v>-2835.26</v>
      </c>
      <c r="J44" s="10" t="n">
        <v>-1381</v>
      </c>
      <c r="K44" s="10" t="n">
        <v>-416.72</v>
      </c>
      <c r="L44" s="10" t="n">
        <v>-22633</v>
      </c>
      <c r="M44" s="10" t="n">
        <v>-76751</v>
      </c>
    </row>
    <row r="45" customFormat="false" ht="6" hidden="false" customHeight="true" outlineLevel="0" collapsed="false"/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42</v>
      </c>
      <c r="B1" s="38" t="n">
        <v>1</v>
      </c>
    </row>
    <row r="2" customFormat="false" ht="15" hidden="false" customHeight="false" outlineLevel="0" collapsed="false">
      <c r="A2" s="38" t="s">
        <v>143</v>
      </c>
      <c r="B2" s="38" t="n">
        <v>2</v>
      </c>
    </row>
    <row r="3" customFormat="false" ht="15" hidden="false" customHeight="false" outlineLevel="0" collapsed="false">
      <c r="A3" s="38" t="s">
        <v>144</v>
      </c>
      <c r="B3" s="38" t="n">
        <v>3</v>
      </c>
    </row>
    <row r="4" customFormat="false" ht="15" hidden="false" customHeight="false" outlineLevel="0" collapsed="false">
      <c r="A4" s="38" t="s">
        <v>145</v>
      </c>
      <c r="B4" s="38" t="n">
        <v>4</v>
      </c>
    </row>
    <row r="5" customFormat="false" ht="15" hidden="false" customHeight="false" outlineLevel="0" collapsed="false">
      <c r="A5" s="38" t="s">
        <v>146</v>
      </c>
      <c r="B5" s="38" t="n">
        <v>5</v>
      </c>
      <c r="D5" s="38" t="s">
        <v>147</v>
      </c>
    </row>
    <row r="6" customFormat="false" ht="15" hidden="false" customHeight="false" outlineLevel="0" collapsed="false">
      <c r="A6" s="38" t="s">
        <v>148</v>
      </c>
      <c r="B6" s="38" t="n">
        <v>6</v>
      </c>
      <c r="D6" s="38" t="s">
        <v>149</v>
      </c>
    </row>
    <row r="7" customFormat="false" ht="15" hidden="false" customHeight="false" outlineLevel="0" collapsed="false">
      <c r="A7" s="38" t="s">
        <v>150</v>
      </c>
      <c r="B7" s="38" t="n">
        <v>7</v>
      </c>
      <c r="D7" s="38" t="s">
        <v>151</v>
      </c>
    </row>
    <row r="8" customFormat="false" ht="15" hidden="false" customHeight="false" outlineLevel="0" collapsed="false">
      <c r="A8" s="38" t="s">
        <v>152</v>
      </c>
      <c r="B8" s="38" t="n">
        <v>8</v>
      </c>
      <c r="D8" s="38" t="s">
        <v>153</v>
      </c>
    </row>
    <row r="9" customFormat="false" ht="15" hidden="false" customHeight="false" outlineLevel="0" collapsed="false">
      <c r="A9" s="38" t="s">
        <v>154</v>
      </c>
      <c r="B9" s="38" t="n">
        <v>9</v>
      </c>
      <c r="D9" s="38" t="s">
        <v>155</v>
      </c>
    </row>
    <row r="10" customFormat="false" ht="15" hidden="false" customHeight="false" outlineLevel="0" collapsed="false">
      <c r="A10" s="38" t="s">
        <v>156</v>
      </c>
      <c r="B10" s="38" t="n">
        <v>10</v>
      </c>
      <c r="D10" s="38" t="s">
        <v>157</v>
      </c>
    </row>
    <row r="11" customFormat="false" ht="15" hidden="false" customHeight="false" outlineLevel="0" collapsed="false">
      <c r="A11" s="38" t="s">
        <v>158</v>
      </c>
      <c r="B11" s="38" t="n">
        <v>11</v>
      </c>
      <c r="D11" s="38" t="s">
        <v>159</v>
      </c>
    </row>
    <row r="12" customFormat="false" ht="15" hidden="false" customHeight="false" outlineLevel="0" collapsed="false">
      <c r="A12" s="38" t="s">
        <v>160</v>
      </c>
      <c r="B12" s="38" t="n">
        <v>12</v>
      </c>
      <c r="D12" s="38" t="s">
        <v>161</v>
      </c>
    </row>
    <row r="13" customFormat="false" ht="15" hidden="false" customHeight="false" outlineLevel="0" collapsed="false">
      <c r="D13" s="38" t="s">
        <v>162</v>
      </c>
    </row>
    <row r="14" customFormat="false" ht="15" hidden="false" customHeight="false" outlineLevel="0" collapsed="false">
      <c r="D14" s="38" t="s">
        <v>163</v>
      </c>
    </row>
    <row r="15" customFormat="false" ht="15" hidden="false" customHeight="false" outlineLevel="0" collapsed="false">
      <c r="D15" s="38" t="s">
        <v>164</v>
      </c>
    </row>
    <row r="16" customFormat="false" ht="15" hidden="false" customHeight="false" outlineLevel="0" collapsed="false">
      <c r="D16" s="38" t="s">
        <v>165</v>
      </c>
    </row>
    <row r="17" customFormat="false" ht="15" hidden="false" customHeight="false" outlineLevel="0" collapsed="false">
      <c r="D17" s="38" t="s">
        <v>166</v>
      </c>
    </row>
    <row r="18" customFormat="false" ht="15" hidden="false" customHeight="false" outlineLevel="0" collapsed="false">
      <c r="D18" s="38" t="s">
        <v>167</v>
      </c>
    </row>
    <row r="19" customFormat="false" ht="15" hidden="false" customHeight="false" outlineLevel="0" collapsed="false">
      <c r="D19" s="38" t="s">
        <v>168</v>
      </c>
    </row>
    <row r="20" customFormat="false" ht="15" hidden="false" customHeight="false" outlineLevel="0" collapsed="false">
      <c r="D20" s="38" t="s">
        <v>169</v>
      </c>
    </row>
    <row r="21" customFormat="false" ht="15" hidden="false" customHeight="false" outlineLevel="0" collapsed="false">
      <c r="D21" s="38" t="s">
        <v>170</v>
      </c>
    </row>
    <row r="22" customFormat="false" ht="15" hidden="false" customHeight="false" outlineLevel="0" collapsed="false">
      <c r="D22" s="38" t="s">
        <v>171</v>
      </c>
    </row>
    <row r="23" customFormat="false" ht="15" hidden="false" customHeight="false" outlineLevel="0" collapsed="false">
      <c r="D23" s="38" t="s">
        <v>172</v>
      </c>
    </row>
    <row r="24" customFormat="false" ht="15" hidden="false" customHeight="false" outlineLevel="0" collapsed="false">
      <c r="D24" s="38" t="s">
        <v>173</v>
      </c>
    </row>
    <row r="25" customFormat="false" ht="15" hidden="false" customHeight="false" outlineLevel="0" collapsed="false">
      <c r="D25" s="38" t="s">
        <v>174</v>
      </c>
    </row>
    <row r="26" customFormat="false" ht="15" hidden="false" customHeight="false" outlineLevel="0" collapsed="false">
      <c r="D26" s="38" t="s">
        <v>175</v>
      </c>
    </row>
    <row r="27" customFormat="false" ht="15" hidden="false" customHeight="false" outlineLevel="0" collapsed="false">
      <c r="D27" s="38" t="s">
        <v>176</v>
      </c>
    </row>
    <row r="28" customFormat="false" ht="15" hidden="false" customHeight="false" outlineLevel="0" collapsed="false">
      <c r="D28" s="38" t="s">
        <v>177</v>
      </c>
    </row>
    <row r="29" customFormat="false" ht="15" hidden="false" customHeight="false" outlineLevel="0" collapsed="false">
      <c r="D29" s="38" t="s">
        <v>178</v>
      </c>
    </row>
    <row r="30" customFormat="false" ht="15" hidden="false" customHeight="false" outlineLevel="0" collapsed="false">
      <c r="D30" s="38" t="s">
        <v>179</v>
      </c>
    </row>
    <row r="31" customFormat="false" ht="15" hidden="false" customHeight="false" outlineLevel="0" collapsed="false">
      <c r="D31" s="38" t="s">
        <v>180</v>
      </c>
    </row>
    <row r="32" customFormat="false" ht="15" hidden="false" customHeight="false" outlineLevel="0" collapsed="false">
      <c r="D32" s="38" t="s">
        <v>181</v>
      </c>
    </row>
    <row r="33" customFormat="false" ht="15" hidden="false" customHeight="false" outlineLevel="0" collapsed="false">
      <c r="D33" s="38" t="s">
        <v>182</v>
      </c>
    </row>
    <row r="34" customFormat="false" ht="15" hidden="false" customHeight="false" outlineLevel="0" collapsed="false">
      <c r="D34" s="38" t="s">
        <v>183</v>
      </c>
    </row>
    <row r="35" customFormat="false" ht="15" hidden="false" customHeight="false" outlineLevel="0" collapsed="false">
      <c r="D35" s="38" t="s">
        <v>184</v>
      </c>
    </row>
    <row r="36" customFormat="false" ht="15" hidden="false" customHeight="false" outlineLevel="0" collapsed="false">
      <c r="D36" s="38" t="s">
        <v>185</v>
      </c>
    </row>
    <row r="37" customFormat="false" ht="15" hidden="false" customHeight="false" outlineLevel="0" collapsed="false">
      <c r="D37" s="38" t="s">
        <v>186</v>
      </c>
    </row>
    <row r="38" customFormat="false" ht="15" hidden="false" customHeight="false" outlineLevel="0" collapsed="false">
      <c r="D38" s="38" t="s">
        <v>187</v>
      </c>
    </row>
    <row r="39" customFormat="false" ht="15" hidden="false" customHeight="false" outlineLevel="0" collapsed="false">
      <c r="D39" s="38" t="s">
        <v>188</v>
      </c>
    </row>
    <row r="40" customFormat="false" ht="15" hidden="false" customHeight="false" outlineLevel="0" collapsed="false">
      <c r="D40" s="38" t="s">
        <v>189</v>
      </c>
    </row>
    <row r="41" customFormat="false" ht="15" hidden="false" customHeight="false" outlineLevel="0" collapsed="false">
      <c r="D41" s="38" t="s">
        <v>190</v>
      </c>
    </row>
    <row r="42" customFormat="false" ht="15" hidden="false" customHeight="false" outlineLevel="0" collapsed="false">
      <c r="D42" s="38" t="s">
        <v>191</v>
      </c>
    </row>
    <row r="43" customFormat="false" ht="15" hidden="false" customHeight="false" outlineLevel="0" collapsed="false">
      <c r="D43" s="38" t="s">
        <v>192</v>
      </c>
    </row>
    <row r="44" customFormat="false" ht="15" hidden="false" customHeight="false" outlineLevel="0" collapsed="false">
      <c r="D44" s="38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3T05:34:37Z</dcterms:modified>
  <cp:revision>0</cp:revision>
  <dc:subject/>
  <dc:title/>
</cp:coreProperties>
</file>