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hidden" sheetId="4" state="hidden" r:id="rId5"/>
    <sheet name="Ф1" sheetId="5" state="hidden" r:id="rId6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Инсектиц_Insectic" vbProcedure="false">'Обработка гербицидами'!$F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tru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1" width="12.56"/>
    <col collapsed="false" customWidth="true" hidden="true" outlineLevel="0" max="11" min="11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38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429</v>
      </c>
      <c r="C5" s="7" t="n">
        <v>2733</v>
      </c>
      <c r="D5" s="6" t="n">
        <v>954</v>
      </c>
      <c r="E5" s="6" t="n">
        <v>34.9067</v>
      </c>
      <c r="F5" s="6" t="n">
        <v>215</v>
      </c>
      <c r="G5" s="6" t="n">
        <v>4000</v>
      </c>
      <c r="H5" s="7" t="n">
        <v>15000</v>
      </c>
      <c r="I5" s="6" t="n">
        <v>4600</v>
      </c>
      <c r="J5" s="6" t="n">
        <v>30.6667</v>
      </c>
      <c r="K5" s="6" t="n">
        <v>20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980</v>
      </c>
      <c r="D6" s="6" t="n">
        <v>110</v>
      </c>
      <c r="E6" s="6" t="n">
        <v>11.2245</v>
      </c>
      <c r="F6" s="6" t="n">
        <v>0</v>
      </c>
      <c r="G6" s="6" t="n">
        <v>10</v>
      </c>
      <c r="H6" s="7" t="n">
        <v>15100</v>
      </c>
      <c r="I6" s="6" t="n">
        <v>14900</v>
      </c>
      <c r="J6" s="6" t="n">
        <v>98.6755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675</v>
      </c>
      <c r="C7" s="7" t="n">
        <v>2320</v>
      </c>
      <c r="D7" s="6" t="n">
        <v>361</v>
      </c>
      <c r="E7" s="6" t="n">
        <v>15.5603</v>
      </c>
      <c r="F7" s="6" t="n">
        <v>306</v>
      </c>
      <c r="G7" s="6" t="n">
        <v>11250</v>
      </c>
      <c r="H7" s="7" t="n">
        <v>19000</v>
      </c>
      <c r="I7" s="6" t="n">
        <v>6930</v>
      </c>
      <c r="J7" s="6" t="n">
        <v>36.4737</v>
      </c>
      <c r="K7" s="6" t="n">
        <v>2830</v>
      </c>
    </row>
    <row r="8" customFormat="false" ht="15" hidden="false" customHeight="true" outlineLevel="0" collapsed="false">
      <c r="A8" s="5" t="s">
        <v>13</v>
      </c>
      <c r="B8" s="6" t="n">
        <v>2349</v>
      </c>
      <c r="C8" s="7" t="n">
        <v>2800</v>
      </c>
      <c r="D8" s="6" t="n">
        <v>2176</v>
      </c>
      <c r="E8" s="6" t="n">
        <v>77.7143</v>
      </c>
      <c r="F8" s="6" t="n">
        <v>148</v>
      </c>
      <c r="G8" s="6" t="n">
        <v>1900</v>
      </c>
      <c r="H8" s="7" t="n">
        <v>5000</v>
      </c>
      <c r="I8" s="6" t="n">
        <v>3500</v>
      </c>
      <c r="J8" s="6" t="n">
        <v>70</v>
      </c>
      <c r="K8" s="6" t="n">
        <v>300</v>
      </c>
    </row>
    <row r="9" customFormat="false" ht="15" hidden="false" customHeight="true" outlineLevel="0" collapsed="false">
      <c r="A9" s="5" t="s">
        <v>14</v>
      </c>
      <c r="B9" s="6" t="n">
        <v>553</v>
      </c>
      <c r="C9" s="7" t="n">
        <v>2055</v>
      </c>
      <c r="D9" s="6" t="n">
        <v>445</v>
      </c>
      <c r="E9" s="6" t="n">
        <v>21.6545</v>
      </c>
      <c r="F9" s="6" t="n">
        <v>94</v>
      </c>
      <c r="G9" s="6" t="n">
        <v>8111</v>
      </c>
      <c r="H9" s="7" t="n">
        <v>8808</v>
      </c>
      <c r="I9" s="6" t="n">
        <v>8811</v>
      </c>
      <c r="J9" s="6" t="n">
        <v>100.0341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026</v>
      </c>
      <c r="C10" s="7" t="n">
        <v>3522</v>
      </c>
      <c r="D10" s="6" t="n">
        <v>1083</v>
      </c>
      <c r="E10" s="6" t="n">
        <v>30.7496</v>
      </c>
      <c r="F10" s="6" t="n">
        <v>129</v>
      </c>
      <c r="G10" s="6" t="n">
        <v>5200</v>
      </c>
      <c r="H10" s="7" t="n">
        <v>12500</v>
      </c>
      <c r="I10" s="6" t="n">
        <v>4800</v>
      </c>
      <c r="J10" s="6" t="n">
        <v>38.4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359</v>
      </c>
      <c r="C11" s="7" t="n">
        <v>1020</v>
      </c>
      <c r="D11" s="6" t="n">
        <v>112</v>
      </c>
      <c r="E11" s="6" t="n">
        <v>10.9804</v>
      </c>
      <c r="F11" s="6" t="n">
        <v>0</v>
      </c>
      <c r="G11" s="6" t="n">
        <v>800</v>
      </c>
      <c r="H11" s="7" t="n">
        <v>15000</v>
      </c>
      <c r="I11" s="6" t="n">
        <v>200</v>
      </c>
      <c r="J11" s="6" t="n">
        <v>1.3333</v>
      </c>
      <c r="K11" s="6" t="n">
        <v>50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7" t="n">
        <v>1350</v>
      </c>
      <c r="D12" s="6" t="n">
        <v>50</v>
      </c>
      <c r="E12" s="6" t="n">
        <v>3.7037</v>
      </c>
      <c r="F12" s="6" t="n">
        <v>0</v>
      </c>
      <c r="G12" s="6" t="n">
        <v>0</v>
      </c>
      <c r="H12" s="7" t="n">
        <v>10000</v>
      </c>
      <c r="I12" s="6" t="n">
        <v>2000</v>
      </c>
      <c r="J12" s="6" t="n">
        <v>2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36</v>
      </c>
      <c r="C13" s="7" t="n">
        <v>3678</v>
      </c>
      <c r="D13" s="6" t="n">
        <v>1090.8</v>
      </c>
      <c r="E13" s="6" t="n">
        <v>29.6574</v>
      </c>
      <c r="F13" s="6" t="n">
        <v>61</v>
      </c>
      <c r="G13" s="6" t="n">
        <v>10000</v>
      </c>
      <c r="H13" s="7" t="n">
        <v>14500</v>
      </c>
      <c r="I13" s="6" t="n">
        <v>6000</v>
      </c>
      <c r="J13" s="6" t="n">
        <v>41.3793</v>
      </c>
      <c r="K13" s="6" t="n">
        <v>200</v>
      </c>
    </row>
    <row r="14" customFormat="false" ht="15" hidden="false" customHeight="true" outlineLevel="0" collapsed="false">
      <c r="A14" s="8" t="s">
        <v>19</v>
      </c>
      <c r="B14" s="9" t="n">
        <v>9327</v>
      </c>
      <c r="C14" s="10" t="n">
        <v>20458</v>
      </c>
      <c r="D14" s="9" t="n">
        <v>6381.8</v>
      </c>
      <c r="E14" s="9" t="n">
        <v>31.1946</v>
      </c>
      <c r="F14" s="9" t="n">
        <v>953</v>
      </c>
      <c r="G14" s="9" t="n">
        <v>41271</v>
      </c>
      <c r="H14" s="10" t="n">
        <v>114908</v>
      </c>
      <c r="I14" s="9" t="n">
        <v>51741</v>
      </c>
      <c r="J14" s="9" t="n">
        <v>45.0282</v>
      </c>
      <c r="K14" s="9" t="n">
        <v>3580</v>
      </c>
    </row>
    <row r="15" customFormat="false" ht="15" hidden="false" customHeight="true" outlineLevel="0" collapsed="false">
      <c r="A15" s="11" t="s">
        <v>20</v>
      </c>
      <c r="B15" s="6" t="n">
        <v>617</v>
      </c>
      <c r="C15" s="7" t="n">
        <v>1528</v>
      </c>
      <c r="D15" s="6" t="n">
        <v>648</v>
      </c>
      <c r="E15" s="6" t="n">
        <v>42.4084</v>
      </c>
      <c r="F15" s="6" t="n">
        <v>61</v>
      </c>
      <c r="G15" s="6" t="n">
        <v>2150</v>
      </c>
      <c r="H15" s="7" t="n">
        <v>12000</v>
      </c>
      <c r="I15" s="6" t="n">
        <v>3100</v>
      </c>
      <c r="J15" s="6" t="n">
        <v>25.8333</v>
      </c>
      <c r="K15" s="6" t="n">
        <v>100</v>
      </c>
    </row>
    <row r="16" customFormat="false" ht="15" hidden="false" customHeight="true" outlineLevel="0" collapsed="false">
      <c r="A16" s="5" t="s">
        <v>21</v>
      </c>
      <c r="B16" s="6" t="n">
        <v>1489</v>
      </c>
      <c r="C16" s="7" t="n">
        <v>7750</v>
      </c>
      <c r="D16" s="6" t="n">
        <v>2135.05</v>
      </c>
      <c r="E16" s="6" t="n">
        <v>27.549</v>
      </c>
      <c r="F16" s="6" t="n">
        <v>772</v>
      </c>
      <c r="G16" s="6" t="n">
        <v>2000</v>
      </c>
      <c r="H16" s="7" t="n">
        <v>40000</v>
      </c>
      <c r="I16" s="6" t="n">
        <v>7500</v>
      </c>
      <c r="J16" s="6" t="n">
        <v>18.75</v>
      </c>
      <c r="K16" s="6" t="n">
        <v>6400</v>
      </c>
    </row>
    <row r="17" customFormat="false" ht="15" hidden="false" customHeight="true" outlineLevel="0" collapsed="false">
      <c r="A17" s="5" t="s">
        <v>22</v>
      </c>
      <c r="B17" s="6" t="n">
        <v>785</v>
      </c>
      <c r="C17" s="7" t="n">
        <v>3373</v>
      </c>
      <c r="D17" s="6" t="n">
        <v>693</v>
      </c>
      <c r="E17" s="6" t="n">
        <v>20.5455</v>
      </c>
      <c r="F17" s="6" t="n">
        <v>0</v>
      </c>
      <c r="G17" s="6" t="n">
        <v>1624</v>
      </c>
      <c r="H17" s="7" t="n">
        <v>21640</v>
      </c>
      <c r="I17" s="6" t="n">
        <v>754</v>
      </c>
      <c r="J17" s="6" t="n">
        <v>3.484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82</v>
      </c>
      <c r="C18" s="7" t="n">
        <v>3820</v>
      </c>
      <c r="D18" s="6" t="n">
        <v>505</v>
      </c>
      <c r="E18" s="6" t="n">
        <v>13.2199</v>
      </c>
      <c r="F18" s="6" t="n">
        <v>0</v>
      </c>
      <c r="G18" s="6" t="n">
        <v>350</v>
      </c>
      <c r="H18" s="7" t="n">
        <v>2700</v>
      </c>
      <c r="I18" s="6" t="n">
        <v>750</v>
      </c>
      <c r="J18" s="6" t="n">
        <v>27.7778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1702</v>
      </c>
      <c r="C19" s="7" t="n">
        <v>6390</v>
      </c>
      <c r="D19" s="6" t="n">
        <v>2188</v>
      </c>
      <c r="E19" s="6" t="n">
        <v>34.241</v>
      </c>
      <c r="F19" s="6" t="n">
        <v>184</v>
      </c>
      <c r="G19" s="6" t="n">
        <v>2690</v>
      </c>
      <c r="H19" s="7" t="n">
        <v>21400</v>
      </c>
      <c r="I19" s="6" t="n">
        <v>3468</v>
      </c>
      <c r="J19" s="6" t="n">
        <v>16.2056</v>
      </c>
      <c r="K19" s="6" t="n">
        <v>503</v>
      </c>
    </row>
    <row r="20" customFormat="false" ht="15" hidden="false" customHeight="true" outlineLevel="0" collapsed="false">
      <c r="A20" s="5" t="s">
        <v>25</v>
      </c>
      <c r="B20" s="6" t="n">
        <v>799</v>
      </c>
      <c r="C20" s="7" t="n">
        <v>2080</v>
      </c>
      <c r="D20" s="6" t="n">
        <v>797</v>
      </c>
      <c r="E20" s="6" t="n">
        <v>38.3173</v>
      </c>
      <c r="F20" s="6" t="n">
        <v>137</v>
      </c>
      <c r="G20" s="6" t="n">
        <v>2560</v>
      </c>
      <c r="H20" s="7" t="n">
        <v>11000</v>
      </c>
      <c r="I20" s="6" t="n">
        <v>3400</v>
      </c>
      <c r="J20" s="6" t="n">
        <v>30.9091</v>
      </c>
      <c r="K20" s="6" t="n">
        <v>1520</v>
      </c>
    </row>
    <row r="21" customFormat="false" ht="15" hidden="false" customHeight="true" outlineLevel="0" collapsed="false">
      <c r="A21" s="5" t="s">
        <v>26</v>
      </c>
      <c r="B21" s="6" t="n">
        <v>441</v>
      </c>
      <c r="C21" s="7" t="n">
        <v>1080</v>
      </c>
      <c r="D21" s="6" t="n">
        <v>357</v>
      </c>
      <c r="E21" s="6" t="n">
        <v>33.0556</v>
      </c>
      <c r="F21" s="6" t="n">
        <v>10</v>
      </c>
      <c r="G21" s="6" t="n">
        <v>4360</v>
      </c>
      <c r="H21" s="7" t="n">
        <v>15000</v>
      </c>
      <c r="I21" s="6" t="n">
        <v>4795</v>
      </c>
      <c r="J21" s="6" t="n">
        <v>31.9667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320</v>
      </c>
      <c r="C22" s="7" t="n">
        <v>8777</v>
      </c>
      <c r="D22" s="6" t="n">
        <v>2990</v>
      </c>
      <c r="E22" s="6" t="n">
        <v>34.0663</v>
      </c>
      <c r="F22" s="6" t="n">
        <v>150</v>
      </c>
      <c r="G22" s="6" t="n">
        <v>3220</v>
      </c>
      <c r="H22" s="7" t="n">
        <v>22540</v>
      </c>
      <c r="I22" s="6" t="n">
        <v>3960</v>
      </c>
      <c r="J22" s="6" t="n">
        <v>17.5688</v>
      </c>
      <c r="K22" s="6" t="n">
        <v>260</v>
      </c>
    </row>
    <row r="23" customFormat="false" ht="15" hidden="false" customHeight="true" outlineLevel="0" collapsed="false">
      <c r="A23" s="8" t="s">
        <v>28</v>
      </c>
      <c r="B23" s="9" t="n">
        <v>7335</v>
      </c>
      <c r="C23" s="10" t="n">
        <v>34798</v>
      </c>
      <c r="D23" s="9" t="n">
        <v>10313.05</v>
      </c>
      <c r="E23" s="9" t="n">
        <v>29.6369</v>
      </c>
      <c r="F23" s="9" t="n">
        <v>1314</v>
      </c>
      <c r="G23" s="9" t="n">
        <v>18954</v>
      </c>
      <c r="H23" s="10" t="n">
        <v>146280</v>
      </c>
      <c r="I23" s="9" t="n">
        <v>27727</v>
      </c>
      <c r="J23" s="9" t="n">
        <v>18.9547</v>
      </c>
      <c r="K23" s="9" t="n">
        <v>8783</v>
      </c>
    </row>
    <row r="24" customFormat="false" ht="15" hidden="false" customHeight="true" outlineLevel="0" collapsed="false">
      <c r="A24" s="11" t="s">
        <v>29</v>
      </c>
      <c r="B24" s="6" t="n">
        <v>980</v>
      </c>
      <c r="C24" s="7" t="n">
        <v>8145</v>
      </c>
      <c r="D24" s="6" t="n">
        <v>1058.4</v>
      </c>
      <c r="E24" s="6" t="n">
        <v>12.9945</v>
      </c>
      <c r="F24" s="6" t="n">
        <v>778.4</v>
      </c>
      <c r="G24" s="6" t="n">
        <v>1120</v>
      </c>
      <c r="H24" s="7" t="n">
        <v>47000</v>
      </c>
      <c r="I24" s="6" t="n">
        <v>1480</v>
      </c>
      <c r="J24" s="6" t="n">
        <v>3.1489</v>
      </c>
      <c r="K24" s="6" t="n">
        <v>112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6365</v>
      </c>
      <c r="D25" s="6" t="n">
        <v>0</v>
      </c>
      <c r="E25" s="6" t="n">
        <v>0</v>
      </c>
      <c r="F25" s="6" t="n">
        <v>0</v>
      </c>
      <c r="G25" s="6" t="n">
        <v>1000</v>
      </c>
      <c r="H25" s="7" t="n">
        <v>23000</v>
      </c>
      <c r="I25" s="6" t="n">
        <v>1200</v>
      </c>
      <c r="J25" s="6" t="n">
        <v>5.2174</v>
      </c>
      <c r="K25" s="6" t="n">
        <v>400</v>
      </c>
    </row>
    <row r="26" customFormat="false" ht="15" hidden="false" customHeight="true" outlineLevel="0" collapsed="false">
      <c r="A26" s="11" t="s">
        <v>31</v>
      </c>
      <c r="B26" s="6" t="n">
        <v>2420</v>
      </c>
      <c r="C26" s="7" t="n">
        <v>5091</v>
      </c>
      <c r="D26" s="6" t="n">
        <v>870</v>
      </c>
      <c r="E26" s="6" t="n">
        <v>17.089</v>
      </c>
      <c r="F26" s="6" t="n">
        <v>0</v>
      </c>
      <c r="G26" s="6" t="n">
        <v>2800</v>
      </c>
      <c r="H26" s="7" t="n">
        <v>15809</v>
      </c>
      <c r="I26" s="6" t="n">
        <v>1150</v>
      </c>
      <c r="J26" s="6" t="n">
        <v>7.2743</v>
      </c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3429</v>
      </c>
      <c r="C27" s="7" t="n">
        <v>12200</v>
      </c>
      <c r="D27" s="6" t="n">
        <v>3546</v>
      </c>
      <c r="E27" s="6" t="n">
        <v>29.0656</v>
      </c>
      <c r="F27" s="6" t="n">
        <v>398</v>
      </c>
      <c r="G27" s="6" t="n">
        <v>7950</v>
      </c>
      <c r="H27" s="7" t="n">
        <v>25500</v>
      </c>
      <c r="I27" s="6" t="n">
        <v>7855</v>
      </c>
      <c r="J27" s="6" t="n">
        <v>30.8039</v>
      </c>
      <c r="K27" s="6" t="n">
        <v>1185</v>
      </c>
    </row>
    <row r="28" customFormat="false" ht="15" hidden="false" customHeight="true" outlineLevel="0" collapsed="false">
      <c r="A28" s="11" t="s">
        <v>33</v>
      </c>
      <c r="B28" s="6" t="n">
        <v>290</v>
      </c>
      <c r="C28" s="7" t="n">
        <v>15236</v>
      </c>
      <c r="D28" s="6" t="n">
        <v>0</v>
      </c>
      <c r="E28" s="6" t="n">
        <v>0</v>
      </c>
      <c r="F28" s="6" t="n">
        <v>0</v>
      </c>
      <c r="G28" s="6" t="n">
        <v>1060</v>
      </c>
      <c r="H28" s="7" t="n">
        <v>14549</v>
      </c>
      <c r="I28" s="6" t="n">
        <v>490</v>
      </c>
      <c r="J28" s="6" t="n">
        <v>3.3679</v>
      </c>
      <c r="K28" s="6" t="n">
        <v>80</v>
      </c>
    </row>
    <row r="29" customFormat="false" ht="15" hidden="false" customHeight="true" outlineLevel="0" collapsed="false">
      <c r="A29" s="11" t="s">
        <v>34</v>
      </c>
      <c r="B29" s="6" t="n">
        <v>300</v>
      </c>
      <c r="C29" s="7" t="n">
        <v>3800</v>
      </c>
      <c r="D29" s="6" t="n">
        <v>150</v>
      </c>
      <c r="E29" s="6" t="n">
        <v>3.9474</v>
      </c>
      <c r="F29" s="6" t="n">
        <v>100</v>
      </c>
      <c r="G29" s="6" t="n">
        <v>3000</v>
      </c>
      <c r="H29" s="7" t="n">
        <v>34000</v>
      </c>
      <c r="I29" s="6" t="n">
        <v>2000</v>
      </c>
      <c r="J29" s="6" t="n">
        <v>5.8824</v>
      </c>
      <c r="K29" s="6" t="n">
        <v>1000</v>
      </c>
    </row>
    <row r="30" customFormat="false" ht="15" hidden="false" customHeight="true" outlineLevel="0" collapsed="false">
      <c r="A30" s="11" t="s">
        <v>35</v>
      </c>
      <c r="B30" s="6" t="n">
        <v>570</v>
      </c>
      <c r="C30" s="7" t="n">
        <v>7450</v>
      </c>
      <c r="D30" s="6" t="n">
        <v>785</v>
      </c>
      <c r="E30" s="6" t="n">
        <v>10.5369</v>
      </c>
      <c r="F30" s="6" t="n">
        <v>290</v>
      </c>
      <c r="G30" s="6" t="n">
        <v>250</v>
      </c>
      <c r="H30" s="7" t="n">
        <v>14000</v>
      </c>
      <c r="I30" s="6" t="n">
        <v>200</v>
      </c>
      <c r="J30" s="6" t="n">
        <v>1.4286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3269</v>
      </c>
      <c r="C31" s="7" t="n">
        <v>12000</v>
      </c>
      <c r="D31" s="6" t="n">
        <v>3645</v>
      </c>
      <c r="E31" s="6" t="n">
        <v>30.375</v>
      </c>
      <c r="F31" s="6" t="n">
        <v>1907</v>
      </c>
      <c r="G31" s="6" t="n">
        <v>3500</v>
      </c>
      <c r="H31" s="7" t="n">
        <v>18500</v>
      </c>
      <c r="I31" s="6" t="n">
        <v>2800</v>
      </c>
      <c r="J31" s="6" t="n">
        <v>15.1351</v>
      </c>
      <c r="K31" s="6" t="n">
        <v>1350</v>
      </c>
    </row>
    <row r="32" customFormat="false" ht="15" hidden="false" customHeight="true" outlineLevel="0" collapsed="false">
      <c r="A32" s="11" t="s">
        <v>37</v>
      </c>
      <c r="B32" s="6" t="n">
        <v>7820</v>
      </c>
      <c r="C32" s="7" t="n">
        <v>21080</v>
      </c>
      <c r="D32" s="6" t="n">
        <v>6390</v>
      </c>
      <c r="E32" s="6" t="n">
        <v>30.3131</v>
      </c>
      <c r="F32" s="6" t="n">
        <v>780</v>
      </c>
      <c r="G32" s="6" t="n">
        <v>15200</v>
      </c>
      <c r="H32" s="7" t="n">
        <v>65000</v>
      </c>
      <c r="I32" s="6" t="n">
        <v>13000</v>
      </c>
      <c r="J32" s="6" t="n">
        <v>20</v>
      </c>
      <c r="K32" s="6" t="n">
        <v>2000</v>
      </c>
    </row>
    <row r="33" customFormat="false" ht="15" hidden="false" customHeight="true" outlineLevel="0" collapsed="false">
      <c r="A33" s="12" t="s">
        <v>38</v>
      </c>
      <c r="B33" s="9" t="n">
        <v>19078</v>
      </c>
      <c r="C33" s="10" t="n">
        <v>91367</v>
      </c>
      <c r="D33" s="9" t="n">
        <v>16444.4</v>
      </c>
      <c r="E33" s="9" t="n">
        <v>17.9982</v>
      </c>
      <c r="F33" s="9" t="n">
        <v>4253.4</v>
      </c>
      <c r="G33" s="9" t="n">
        <v>35880</v>
      </c>
      <c r="H33" s="10" t="n">
        <v>257358</v>
      </c>
      <c r="I33" s="9" t="n">
        <v>30175</v>
      </c>
      <c r="J33" s="9" t="n">
        <v>11.7249</v>
      </c>
      <c r="K33" s="9" t="n">
        <v>7135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9523</v>
      </c>
      <c r="D34" s="6" t="n">
        <v>0</v>
      </c>
      <c r="E34" s="6" t="n">
        <v>0</v>
      </c>
      <c r="F34" s="6" t="n">
        <v>0</v>
      </c>
      <c r="G34" s="6" t="n">
        <v>0</v>
      </c>
      <c r="H34" s="7" t="n">
        <v>6000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1525</v>
      </c>
      <c r="C35" s="7" t="n">
        <v>17400</v>
      </c>
      <c r="D35" s="6" t="n">
        <v>880</v>
      </c>
      <c r="E35" s="6" t="n">
        <v>5.0575</v>
      </c>
      <c r="F35" s="6" t="n">
        <v>140</v>
      </c>
      <c r="G35" s="6" t="n">
        <v>600</v>
      </c>
      <c r="H35" s="7" t="n">
        <v>9500</v>
      </c>
      <c r="I35" s="6" t="n">
        <v>350</v>
      </c>
      <c r="J35" s="6" t="n">
        <v>3.6842</v>
      </c>
      <c r="K35" s="6" t="n">
        <v>5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7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5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182</v>
      </c>
      <c r="C37" s="7" t="n">
        <v>8790</v>
      </c>
      <c r="D37" s="6" t="n">
        <v>370.2</v>
      </c>
      <c r="E37" s="6" t="n">
        <v>4.2116</v>
      </c>
      <c r="F37" s="6" t="n">
        <v>370.2</v>
      </c>
      <c r="G37" s="6" t="n">
        <v>50</v>
      </c>
      <c r="H37" s="7" t="n">
        <v>15000</v>
      </c>
      <c r="I37" s="6" t="n">
        <v>100</v>
      </c>
      <c r="J37" s="6" t="n">
        <v>0.6667</v>
      </c>
      <c r="K37" s="6" t="n">
        <v>100</v>
      </c>
    </row>
    <row r="38" customFormat="false" ht="15" hidden="false" customHeight="true" outlineLevel="0" collapsed="false">
      <c r="A38" s="11" t="s">
        <v>43</v>
      </c>
      <c r="B38" s="6" t="n">
        <v>120</v>
      </c>
      <c r="C38" s="7" t="n">
        <v>3586</v>
      </c>
      <c r="D38" s="6" t="n">
        <v>28</v>
      </c>
      <c r="E38" s="6" t="n">
        <v>0.7808</v>
      </c>
      <c r="F38" s="6" t="n">
        <v>28</v>
      </c>
      <c r="G38" s="6" t="n">
        <v>200</v>
      </c>
      <c r="H38" s="7" t="n">
        <v>155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10</v>
      </c>
      <c r="C39" s="7" t="n">
        <v>2050</v>
      </c>
      <c r="D39" s="6" t="n">
        <v>25</v>
      </c>
      <c r="E39" s="6" t="n">
        <v>1.2195</v>
      </c>
      <c r="F39" s="6" t="n">
        <v>25</v>
      </c>
      <c r="G39" s="6" t="n">
        <v>0</v>
      </c>
      <c r="H39" s="7" t="n">
        <v>9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837</v>
      </c>
      <c r="C40" s="10" t="n">
        <v>43719</v>
      </c>
      <c r="D40" s="9" t="n">
        <v>1303.2</v>
      </c>
      <c r="E40" s="9" t="n">
        <v>2.9809</v>
      </c>
      <c r="F40" s="9" t="n">
        <v>563.2</v>
      </c>
      <c r="G40" s="9" t="n">
        <v>850</v>
      </c>
      <c r="H40" s="10" t="n">
        <v>59500</v>
      </c>
      <c r="I40" s="9" t="n">
        <v>450</v>
      </c>
      <c r="J40" s="9" t="n">
        <v>0.7563</v>
      </c>
      <c r="K40" s="9" t="n">
        <v>150</v>
      </c>
    </row>
    <row r="41" customFormat="false" ht="15" hidden="false" customHeight="true" outlineLevel="0" collapsed="false">
      <c r="A41" s="13" t="s">
        <v>46</v>
      </c>
      <c r="B41" s="14" t="n">
        <v>37577</v>
      </c>
      <c r="C41" s="15" t="n">
        <v>190342</v>
      </c>
      <c r="D41" s="14" t="n">
        <v>34442.45</v>
      </c>
      <c r="E41" s="14" t="n">
        <v>18.095</v>
      </c>
      <c r="F41" s="14" t="n">
        <v>7083.6</v>
      </c>
      <c r="G41" s="14" t="n">
        <v>96955</v>
      </c>
      <c r="H41" s="15" t="n">
        <v>578046</v>
      </c>
      <c r="I41" s="14" t="n">
        <v>110093</v>
      </c>
      <c r="J41" s="14" t="n">
        <v>19.0457</v>
      </c>
      <c r="K41" s="14" t="n">
        <v>19648</v>
      </c>
      <c r="L41" s="16"/>
      <c r="M41" s="16"/>
      <c r="N41" s="16"/>
      <c r="O41" s="16"/>
    </row>
    <row r="42" customFormat="false" ht="15" hidden="false" customHeight="true" outlineLevel="0" collapsed="false">
      <c r="A42" s="11" t="s">
        <v>47</v>
      </c>
      <c r="B42" s="17" t="n">
        <v>14385</v>
      </c>
      <c r="C42" s="18" t="n">
        <v>200435</v>
      </c>
      <c r="D42" s="17" t="n">
        <v>7189</v>
      </c>
      <c r="E42" s="17" t="n">
        <v>3.5867</v>
      </c>
      <c r="F42" s="17" t="n">
        <v>4853</v>
      </c>
      <c r="G42" s="17" t="n">
        <v>21196</v>
      </c>
      <c r="H42" s="18" t="n">
        <v>580867</v>
      </c>
      <c r="I42" s="17" t="n">
        <v>14246</v>
      </c>
      <c r="J42" s="17" t="n">
        <v>2.4525</v>
      </c>
      <c r="K42" s="17" t="n">
        <v>7210</v>
      </c>
      <c r="L42" s="16"/>
      <c r="M42" s="16"/>
      <c r="N42" s="16"/>
      <c r="O42" s="16"/>
    </row>
    <row r="43" customFormat="false" ht="15" hidden="false" customHeight="true" outlineLevel="0" collapsed="false">
      <c r="A43" s="8" t="s">
        <v>48</v>
      </c>
      <c r="B43" s="19" t="n">
        <v>23192</v>
      </c>
      <c r="C43" s="20" t="n">
        <v>-10093</v>
      </c>
      <c r="D43" s="19" t="n">
        <v>27253.45</v>
      </c>
      <c r="E43" s="19" t="n">
        <v>14.5083</v>
      </c>
      <c r="F43" s="19" t="n">
        <v>2230.6</v>
      </c>
      <c r="G43" s="19" t="n">
        <v>75759</v>
      </c>
      <c r="H43" s="20" t="n">
        <v>-2821</v>
      </c>
      <c r="I43" s="19" t="n">
        <v>95847</v>
      </c>
      <c r="J43" s="19" t="n">
        <v>16.5932</v>
      </c>
      <c r="K43" s="19" t="n">
        <v>12438</v>
      </c>
      <c r="L43" s="16"/>
      <c r="M43" s="16"/>
      <c r="N43" s="16"/>
      <c r="O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tru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tru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38</v>
      </c>
    </row>
    <row r="2" customFormat="false" ht="42.75" hidden="false" customHeight="true" outlineLevel="0" collapsed="false">
      <c r="A2" s="4" t="s">
        <v>1</v>
      </c>
      <c r="B2" s="4" t="s">
        <v>49</v>
      </c>
      <c r="C2" s="4" t="s">
        <v>50</v>
      </c>
      <c r="D2" s="4"/>
      <c r="E2" s="4"/>
      <c r="F2" s="4"/>
      <c r="G2" s="4" t="s">
        <v>51</v>
      </c>
      <c r="H2" s="4" t="s">
        <v>52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842</v>
      </c>
      <c r="C5" s="7" t="n">
        <v>17443</v>
      </c>
      <c r="D5" s="6" t="n">
        <v>2983</v>
      </c>
      <c r="E5" s="6" t="n">
        <v>17.1014</v>
      </c>
      <c r="F5" s="6" t="n">
        <v>0</v>
      </c>
      <c r="G5" s="6" t="n">
        <v>0</v>
      </c>
      <c r="H5" s="7" t="n">
        <v>21908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230</v>
      </c>
      <c r="C6" s="7" t="n">
        <v>6780</v>
      </c>
      <c r="D6" s="6" t="n">
        <v>1700</v>
      </c>
      <c r="E6" s="6" t="n">
        <v>25.0737</v>
      </c>
      <c r="F6" s="6" t="n">
        <v>0</v>
      </c>
      <c r="G6" s="6" t="n">
        <v>0</v>
      </c>
      <c r="H6" s="7" t="n">
        <v>5772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149</v>
      </c>
      <c r="C7" s="7" t="n">
        <v>2200</v>
      </c>
      <c r="D7" s="6" t="n">
        <v>1030</v>
      </c>
      <c r="E7" s="6" t="n">
        <v>46.8182</v>
      </c>
      <c r="F7" s="6" t="n">
        <v>530</v>
      </c>
      <c r="G7" s="6" t="n">
        <v>0</v>
      </c>
      <c r="H7" s="7" t="n">
        <v>0</v>
      </c>
      <c r="I7" s="6" t="n">
        <v>0</v>
      </c>
      <c r="J7" s="6"/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110</v>
      </c>
      <c r="C8" s="7" t="n">
        <v>27400</v>
      </c>
      <c r="D8" s="6" t="n">
        <v>7365</v>
      </c>
      <c r="E8" s="6" t="n">
        <v>26.8796</v>
      </c>
      <c r="F8" s="6" t="n">
        <v>398</v>
      </c>
      <c r="G8" s="6" t="n">
        <v>0</v>
      </c>
      <c r="H8" s="7" t="n">
        <v>21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496</v>
      </c>
      <c r="C9" s="7" t="n">
        <v>14113</v>
      </c>
      <c r="D9" s="6" t="n">
        <v>4516</v>
      </c>
      <c r="E9" s="6" t="n">
        <v>31.9989</v>
      </c>
      <c r="F9" s="6" t="n">
        <v>1065</v>
      </c>
      <c r="G9" s="6" t="n">
        <v>0</v>
      </c>
      <c r="H9" s="7" t="n">
        <v>10933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63</v>
      </c>
      <c r="C10" s="7" t="n">
        <v>23894</v>
      </c>
      <c r="D10" s="6" t="n">
        <v>1931</v>
      </c>
      <c r="E10" s="6" t="n">
        <v>8.0815</v>
      </c>
      <c r="F10" s="6" t="n">
        <v>0</v>
      </c>
      <c r="G10" s="6" t="n">
        <v>0</v>
      </c>
      <c r="H10" s="7" t="n">
        <v>4000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3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135</v>
      </c>
      <c r="C12" s="7" t="n">
        <v>16500</v>
      </c>
      <c r="D12" s="6" t="n">
        <v>5400</v>
      </c>
      <c r="E12" s="6" t="n">
        <v>32.7273</v>
      </c>
      <c r="F12" s="6" t="n">
        <v>0</v>
      </c>
      <c r="G12" s="6" t="n">
        <v>0</v>
      </c>
      <c r="H12" s="7" t="n">
        <v>350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21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2848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3225</v>
      </c>
      <c r="C14" s="9" t="n">
        <v>183590</v>
      </c>
      <c r="D14" s="9" t="n">
        <v>24925</v>
      </c>
      <c r="E14" s="9" t="n">
        <v>13.5764</v>
      </c>
      <c r="F14" s="9" t="n">
        <v>1993</v>
      </c>
      <c r="G14" s="9" t="n">
        <v>0</v>
      </c>
      <c r="H14" s="9" t="n">
        <v>140093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2523</v>
      </c>
      <c r="C15" s="7" t="n">
        <v>48465</v>
      </c>
      <c r="D15" s="6" t="n">
        <v>11702</v>
      </c>
      <c r="E15" s="6" t="n">
        <v>24.1453</v>
      </c>
      <c r="F15" s="6" t="n">
        <v>524.8</v>
      </c>
      <c r="G15" s="6" t="n">
        <v>0</v>
      </c>
      <c r="H15" s="7" t="n">
        <v>33785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563</v>
      </c>
      <c r="C16" s="7" t="n">
        <v>64180</v>
      </c>
      <c r="D16" s="6" t="n">
        <v>12677.99</v>
      </c>
      <c r="E16" s="6" t="n">
        <v>19.7538</v>
      </c>
      <c r="F16" s="6" t="n">
        <v>4984.89</v>
      </c>
      <c r="G16" s="6" t="n">
        <v>0</v>
      </c>
      <c r="H16" s="7" t="n">
        <v>6130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91</v>
      </c>
      <c r="C17" s="7" t="n">
        <v>14020</v>
      </c>
      <c r="D17" s="6" t="n">
        <v>567</v>
      </c>
      <c r="E17" s="6" t="n">
        <v>4.0442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915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36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597</v>
      </c>
      <c r="C19" s="7" t="n">
        <v>22500</v>
      </c>
      <c r="D19" s="6" t="n">
        <v>3377</v>
      </c>
      <c r="E19" s="6" t="n">
        <v>15.0089</v>
      </c>
      <c r="F19" s="6" t="n">
        <v>0</v>
      </c>
      <c r="G19" s="6" t="n">
        <v>0</v>
      </c>
      <c r="H19" s="7" t="n">
        <v>175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544</v>
      </c>
      <c r="C20" s="7" t="n">
        <v>38270</v>
      </c>
      <c r="D20" s="6" t="n">
        <v>16418</v>
      </c>
      <c r="E20" s="6" t="n">
        <v>42.9004</v>
      </c>
      <c r="F20" s="6" t="n">
        <v>700</v>
      </c>
      <c r="G20" s="6" t="n">
        <v>0</v>
      </c>
      <c r="H20" s="7" t="n">
        <v>2400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60</v>
      </c>
      <c r="C21" s="7" t="n">
        <v>25000</v>
      </c>
      <c r="D21" s="6" t="n">
        <v>2250</v>
      </c>
      <c r="E21" s="6" t="n">
        <v>9</v>
      </c>
      <c r="F21" s="6" t="n">
        <v>210</v>
      </c>
      <c r="G21" s="6" t="n">
        <v>0</v>
      </c>
      <c r="H21" s="7" t="n">
        <v>4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465</v>
      </c>
      <c r="C22" s="7" t="n">
        <v>25800</v>
      </c>
      <c r="D22" s="6" t="n">
        <v>11597</v>
      </c>
      <c r="E22" s="6" t="n">
        <v>44.9496</v>
      </c>
      <c r="F22" s="6" t="n">
        <v>275</v>
      </c>
      <c r="G22" s="6" t="n">
        <v>0</v>
      </c>
      <c r="H22" s="7" t="n">
        <v>237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8943</v>
      </c>
      <c r="C23" s="9" t="n">
        <v>247385</v>
      </c>
      <c r="D23" s="9" t="n">
        <v>58588.99</v>
      </c>
      <c r="E23" s="9" t="n">
        <v>23.6833</v>
      </c>
      <c r="F23" s="9" t="n">
        <v>6694.69</v>
      </c>
      <c r="G23" s="9" t="n">
        <v>0</v>
      </c>
      <c r="H23" s="9" t="n">
        <v>217135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130</v>
      </c>
      <c r="C24" s="7" t="n">
        <v>30600</v>
      </c>
      <c r="D24" s="6" t="n">
        <v>1437.2</v>
      </c>
      <c r="E24" s="6" t="n">
        <v>4.6967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28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8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162</v>
      </c>
      <c r="C27" s="7" t="n">
        <v>23500</v>
      </c>
      <c r="D27" s="6" t="n">
        <v>1365</v>
      </c>
      <c r="E27" s="6" t="n">
        <v>5.8085</v>
      </c>
      <c r="F27" s="6" t="n">
        <v>245</v>
      </c>
      <c r="G27" s="6" t="n">
        <v>0</v>
      </c>
      <c r="H27" s="7" t="n">
        <v>127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0</v>
      </c>
      <c r="D28" s="6" t="n">
        <v>0</v>
      </c>
      <c r="E28" s="6"/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9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204</v>
      </c>
      <c r="C31" s="7" t="n">
        <v>15100</v>
      </c>
      <c r="D31" s="6" t="n">
        <v>1950</v>
      </c>
      <c r="E31" s="6" t="n">
        <v>12.9139</v>
      </c>
      <c r="F31" s="6" t="n">
        <v>1950</v>
      </c>
      <c r="G31" s="6" t="n">
        <v>0</v>
      </c>
      <c r="H31" s="7" t="n">
        <v>28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80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0</v>
      </c>
      <c r="I32" s="6" t="n">
        <v>0</v>
      </c>
      <c r="J32" s="6"/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496</v>
      </c>
      <c r="C33" s="9" t="n">
        <v>114850</v>
      </c>
      <c r="D33" s="9" t="n">
        <v>4752.2</v>
      </c>
      <c r="E33" s="9" t="n">
        <v>4.1377</v>
      </c>
      <c r="F33" s="9" t="n">
        <v>2195</v>
      </c>
      <c r="G33" s="9" t="n">
        <v>0</v>
      </c>
      <c r="H33" s="9" t="n">
        <v>390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5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50</v>
      </c>
      <c r="C36" s="7" t="n">
        <v>2300</v>
      </c>
      <c r="D36" s="6" t="n">
        <v>200</v>
      </c>
      <c r="E36" s="6" t="n">
        <v>8.6957</v>
      </c>
      <c r="F36" s="6" t="n">
        <v>20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70</v>
      </c>
      <c r="C37" s="7" t="n">
        <v>24200</v>
      </c>
      <c r="D37" s="6" t="n">
        <v>500</v>
      </c>
      <c r="E37" s="6" t="n">
        <v>2.0661</v>
      </c>
      <c r="F37" s="6" t="n">
        <v>500</v>
      </c>
      <c r="G37" s="6" t="n">
        <v>0</v>
      </c>
      <c r="H37" s="7" t="n">
        <v>575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50</v>
      </c>
      <c r="C39" s="7" t="n">
        <v>3000</v>
      </c>
      <c r="D39" s="6" t="n">
        <v>500</v>
      </c>
      <c r="E39" s="6" t="n">
        <v>16.6667</v>
      </c>
      <c r="F39" s="6" t="n">
        <v>50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70</v>
      </c>
      <c r="C40" s="9" t="n">
        <v>36000</v>
      </c>
      <c r="D40" s="9" t="n">
        <v>1200</v>
      </c>
      <c r="E40" s="9" t="n">
        <v>3.3333</v>
      </c>
      <c r="F40" s="9" t="n">
        <v>1200</v>
      </c>
      <c r="G40" s="9" t="n">
        <v>0</v>
      </c>
      <c r="H40" s="9" t="n">
        <v>575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2834</v>
      </c>
      <c r="C41" s="14" t="n">
        <v>581825</v>
      </c>
      <c r="D41" s="14" t="n">
        <v>89466.19</v>
      </c>
      <c r="E41" s="14" t="n">
        <v>15.3768</v>
      </c>
      <c r="F41" s="14" t="n">
        <v>12082.69</v>
      </c>
      <c r="G41" s="14" t="n">
        <v>0</v>
      </c>
      <c r="H41" s="14" t="n">
        <v>401978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  <c r="R41" s="16"/>
      <c r="S41" s="16"/>
    </row>
    <row r="42" customFormat="false" ht="15" hidden="false" customHeight="true" outlineLevel="0" collapsed="false">
      <c r="A42" s="11" t="s">
        <v>47</v>
      </c>
      <c r="B42" s="17" t="n">
        <v>9393</v>
      </c>
      <c r="C42" s="18" t="n">
        <v>777260</v>
      </c>
      <c r="D42" s="17" t="n">
        <v>43321</v>
      </c>
      <c r="E42" s="17" t="n">
        <v>5.5736</v>
      </c>
      <c r="F42" s="17" t="n">
        <v>19531</v>
      </c>
      <c r="G42" s="17" t="n">
        <v>0</v>
      </c>
      <c r="H42" s="18" t="n">
        <v>551666</v>
      </c>
      <c r="I42" s="17" t="n">
        <v>0</v>
      </c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  <c r="R42" s="16"/>
      <c r="S42" s="16"/>
    </row>
    <row r="43" customFormat="false" ht="15" hidden="false" customHeight="true" outlineLevel="0" collapsed="false">
      <c r="A43" s="8" t="s">
        <v>48</v>
      </c>
      <c r="B43" s="19" t="n">
        <v>3441</v>
      </c>
      <c r="C43" s="19" t="n">
        <v>-195435</v>
      </c>
      <c r="D43" s="19" t="n">
        <v>46145.19</v>
      </c>
      <c r="E43" s="19" t="n">
        <v>9.8032</v>
      </c>
      <c r="F43" s="19" t="n">
        <v>-7448.31</v>
      </c>
      <c r="G43" s="19" t="n">
        <v>0</v>
      </c>
      <c r="H43" s="19" t="n">
        <v>-149688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  <c r="R43" s="16"/>
      <c r="S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P34" activeCellId="0" sqref="A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s="22" customFormat="true" ht="15" hidden="false" customHeight="true" outlineLevel="0" collapsed="false">
      <c r="A1" s="2" t="s">
        <v>0</v>
      </c>
      <c r="B1" s="2"/>
      <c r="C1" s="2"/>
      <c r="D1" s="21" t="n">
        <v>45838</v>
      </c>
    </row>
    <row r="2" customFormat="false" ht="32.25" hidden="false" customHeight="true" outlineLevel="0" collapsed="false">
      <c r="A2" s="4" t="s">
        <v>1</v>
      </c>
      <c r="B2" s="4" t="s">
        <v>53</v>
      </c>
      <c r="C2" s="4" t="s">
        <v>54</v>
      </c>
      <c r="D2" s="4" t="s">
        <v>55</v>
      </c>
      <c r="E2" s="4" t="s">
        <v>56</v>
      </c>
      <c r="F2" s="4"/>
      <c r="G2" s="4"/>
      <c r="H2" s="4" t="s">
        <v>57</v>
      </c>
      <c r="I2" s="4"/>
      <c r="J2" s="4"/>
      <c r="K2" s="4"/>
      <c r="L2" s="4"/>
      <c r="M2" s="4" t="s">
        <v>58</v>
      </c>
      <c r="N2" s="4" t="s">
        <v>59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0</v>
      </c>
      <c r="F3" s="4" t="s">
        <v>61</v>
      </c>
      <c r="G3" s="4" t="s">
        <v>62</v>
      </c>
      <c r="H3" s="4" t="s">
        <v>63</v>
      </c>
      <c r="I3" s="4" t="s">
        <v>64</v>
      </c>
      <c r="J3" s="4" t="s">
        <v>65</v>
      </c>
      <c r="K3" s="4" t="s">
        <v>66</v>
      </c>
      <c r="L3" s="4" t="s">
        <v>67</v>
      </c>
      <c r="M3" s="4"/>
      <c r="N3" s="4" t="s">
        <v>68</v>
      </c>
      <c r="O3" s="4" t="s">
        <v>69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155</v>
      </c>
      <c r="C5" s="6" t="n">
        <v>9950</v>
      </c>
      <c r="D5" s="6" t="n">
        <v>35511</v>
      </c>
      <c r="E5" s="6" t="n">
        <v>72750</v>
      </c>
      <c r="F5" s="6" t="n">
        <v>30054</v>
      </c>
      <c r="G5" s="6" t="n">
        <v>12350</v>
      </c>
      <c r="H5" s="6" t="n">
        <v>26520.1</v>
      </c>
      <c r="I5" s="6" t="n">
        <v>22085.1</v>
      </c>
      <c r="J5" s="6" t="n">
        <v>1545</v>
      </c>
      <c r="K5" s="6" t="n">
        <v>0</v>
      </c>
      <c r="L5" s="6" t="n">
        <v>3624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290</v>
      </c>
      <c r="C6" s="6" t="n">
        <v>13040</v>
      </c>
      <c r="D6" s="6" t="n">
        <v>19608</v>
      </c>
      <c r="E6" s="6" t="n">
        <v>74740</v>
      </c>
      <c r="F6" s="6" t="n">
        <v>37060</v>
      </c>
      <c r="G6" s="6" t="n">
        <v>0</v>
      </c>
      <c r="H6" s="6" t="n">
        <v>11031</v>
      </c>
      <c r="I6" s="6" t="n">
        <v>11031</v>
      </c>
      <c r="J6" s="6" t="n">
        <v>0</v>
      </c>
      <c r="K6" s="6" t="n">
        <v>0</v>
      </c>
      <c r="L6" s="6" t="n">
        <v>2100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0</v>
      </c>
      <c r="C7" s="6" t="n">
        <v>18000</v>
      </c>
      <c r="D7" s="6" t="n">
        <v>2500</v>
      </c>
      <c r="E7" s="6" t="n">
        <v>60570</v>
      </c>
      <c r="F7" s="6" t="n">
        <v>38670</v>
      </c>
      <c r="G7" s="6" t="n">
        <v>1200</v>
      </c>
      <c r="H7" s="6" t="n">
        <v>21142</v>
      </c>
      <c r="I7" s="6" t="n">
        <v>20433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1575.5</v>
      </c>
      <c r="C8" s="6" t="n">
        <v>1789</v>
      </c>
      <c r="D8" s="6" t="n">
        <v>86764</v>
      </c>
      <c r="E8" s="6" t="n">
        <v>43185</v>
      </c>
      <c r="F8" s="6" t="n">
        <v>36097</v>
      </c>
      <c r="G8" s="6" t="n">
        <v>1144</v>
      </c>
      <c r="H8" s="6" t="n">
        <v>28666</v>
      </c>
      <c r="I8" s="6" t="n">
        <v>27184</v>
      </c>
      <c r="J8" s="6" t="n">
        <v>7567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0140</v>
      </c>
      <c r="D9" s="6" t="n">
        <v>61631</v>
      </c>
      <c r="E9" s="6" t="n">
        <v>116818</v>
      </c>
      <c r="F9" s="6" t="n">
        <v>75129</v>
      </c>
      <c r="G9" s="6" t="n">
        <v>2321</v>
      </c>
      <c r="H9" s="6" t="n">
        <v>34137</v>
      </c>
      <c r="I9" s="6" t="n">
        <v>35744</v>
      </c>
      <c r="J9" s="6" t="n">
        <v>19055</v>
      </c>
      <c r="K9" s="6" t="n">
        <v>0</v>
      </c>
      <c r="L9" s="6" t="n">
        <v>3205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1698.23</v>
      </c>
      <c r="C10" s="6" t="n">
        <v>29019</v>
      </c>
      <c r="D10" s="6" t="n">
        <v>98501</v>
      </c>
      <c r="E10" s="6" t="n">
        <v>102541</v>
      </c>
      <c r="F10" s="6" t="n">
        <v>20495</v>
      </c>
      <c r="G10" s="6" t="n">
        <v>0</v>
      </c>
      <c r="H10" s="6" t="n">
        <v>48152.94</v>
      </c>
      <c r="I10" s="6" t="n">
        <v>37562.8</v>
      </c>
      <c r="J10" s="6" t="n">
        <v>7453</v>
      </c>
      <c r="K10" s="6" t="n">
        <v>0</v>
      </c>
      <c r="L10" s="6" t="n">
        <v>10634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0</v>
      </c>
      <c r="C11" s="6" t="n">
        <v>8902</v>
      </c>
      <c r="D11" s="6" t="n">
        <v>9143</v>
      </c>
      <c r="E11" s="6" t="n">
        <v>86567</v>
      </c>
      <c r="F11" s="6" t="n">
        <v>32354</v>
      </c>
      <c r="G11" s="6" t="n">
        <v>550</v>
      </c>
      <c r="H11" s="6" t="n">
        <v>47686.6</v>
      </c>
      <c r="I11" s="6" t="n">
        <v>31477.6</v>
      </c>
      <c r="J11" s="6" t="n">
        <v>7584.8</v>
      </c>
      <c r="K11" s="6" t="n">
        <v>0</v>
      </c>
      <c r="L11" s="6" t="n">
        <v>116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23.28</v>
      </c>
      <c r="C12" s="6" t="n">
        <v>0</v>
      </c>
      <c r="D12" s="6" t="n">
        <v>30300</v>
      </c>
      <c r="E12" s="6" t="n">
        <v>69584.5</v>
      </c>
      <c r="F12" s="6" t="n">
        <v>45300</v>
      </c>
      <c r="G12" s="6" t="n">
        <v>0</v>
      </c>
      <c r="H12" s="6" t="n">
        <v>17648.1</v>
      </c>
      <c r="I12" s="6" t="n">
        <v>91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121.3</v>
      </c>
      <c r="C13" s="6" t="n">
        <v>2479</v>
      </c>
      <c r="D13" s="6" t="n">
        <v>7450</v>
      </c>
      <c r="E13" s="6" t="n">
        <v>66214</v>
      </c>
      <c r="F13" s="6" t="n">
        <v>24100</v>
      </c>
      <c r="G13" s="6" t="n">
        <v>1200</v>
      </c>
      <c r="H13" s="6" t="n">
        <v>19878.7</v>
      </c>
      <c r="I13" s="6" t="n">
        <v>19878.7</v>
      </c>
      <c r="J13" s="6" t="n">
        <v>3954</v>
      </c>
      <c r="K13" s="6" t="n">
        <v>0</v>
      </c>
      <c r="L13" s="6" t="n">
        <v>510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863.31</v>
      </c>
      <c r="C14" s="9" t="n">
        <v>103319</v>
      </c>
      <c r="D14" s="9" t="n">
        <v>351408</v>
      </c>
      <c r="E14" s="9" t="n">
        <v>692969.5</v>
      </c>
      <c r="F14" s="9" t="n">
        <v>339259</v>
      </c>
      <c r="G14" s="9" t="n">
        <v>18765</v>
      </c>
      <c r="H14" s="9" t="n">
        <v>254862.44</v>
      </c>
      <c r="I14" s="9" t="n">
        <v>206306.2</v>
      </c>
      <c r="J14" s="9" t="n">
        <v>47158.8</v>
      </c>
      <c r="K14" s="9" t="n">
        <v>0</v>
      </c>
      <c r="L14" s="9" t="n">
        <v>25828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20</v>
      </c>
      <c r="C15" s="6" t="n">
        <v>3639</v>
      </c>
      <c r="D15" s="6" t="n">
        <v>8500</v>
      </c>
      <c r="E15" s="6" t="n">
        <v>49386.35</v>
      </c>
      <c r="F15" s="6" t="n">
        <v>5290</v>
      </c>
      <c r="G15" s="6" t="n">
        <v>1897</v>
      </c>
      <c r="H15" s="6" t="n">
        <v>8500.65</v>
      </c>
      <c r="I15" s="6" t="n">
        <v>8500.65</v>
      </c>
      <c r="J15" s="6" t="n">
        <v>2994</v>
      </c>
      <c r="K15" s="6" t="n">
        <v>0</v>
      </c>
      <c r="L15" s="6" t="n">
        <v>2648.35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0</v>
      </c>
      <c r="C16" s="6" t="n">
        <v>8433</v>
      </c>
      <c r="D16" s="6" t="n">
        <v>0</v>
      </c>
      <c r="E16" s="6" t="n">
        <v>50309</v>
      </c>
      <c r="F16" s="6" t="n">
        <v>4998</v>
      </c>
      <c r="G16" s="6" t="n">
        <v>652</v>
      </c>
      <c r="H16" s="6" t="n">
        <v>26680</v>
      </c>
      <c r="I16" s="6" t="n">
        <v>17306</v>
      </c>
      <c r="J16" s="6" t="n">
        <v>2425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8</v>
      </c>
      <c r="C17" s="6" t="n">
        <v>17275</v>
      </c>
      <c r="D17" s="6" t="n">
        <v>2785</v>
      </c>
      <c r="E17" s="6" t="n">
        <v>65924</v>
      </c>
      <c r="F17" s="6" t="n">
        <v>18163</v>
      </c>
      <c r="G17" s="6" t="n">
        <v>0</v>
      </c>
      <c r="H17" s="6" t="n">
        <v>29568</v>
      </c>
      <c r="I17" s="6" t="n">
        <v>26515</v>
      </c>
      <c r="J17" s="6" t="n">
        <v>2231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0</v>
      </c>
      <c r="C18" s="6" t="n">
        <v>0</v>
      </c>
      <c r="D18" s="6" t="n">
        <v>5510</v>
      </c>
      <c r="E18" s="6" t="n">
        <v>36353.6</v>
      </c>
      <c r="F18" s="6" t="n">
        <v>2850</v>
      </c>
      <c r="G18" s="6" t="n">
        <v>0</v>
      </c>
      <c r="H18" s="6" t="n">
        <v>9038</v>
      </c>
      <c r="I18" s="6" t="n">
        <v>292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70</v>
      </c>
      <c r="C19" s="6" t="n">
        <v>4318</v>
      </c>
      <c r="D19" s="6" t="n">
        <v>14820</v>
      </c>
      <c r="E19" s="6" t="n">
        <v>51466</v>
      </c>
      <c r="F19" s="6" t="n">
        <v>16437</v>
      </c>
      <c r="G19" s="6" t="n">
        <v>4179</v>
      </c>
      <c r="H19" s="6" t="n">
        <v>20342</v>
      </c>
      <c r="I19" s="6" t="n">
        <v>18314</v>
      </c>
      <c r="J19" s="6" t="n">
        <v>3000</v>
      </c>
      <c r="K19" s="6" t="n">
        <v>0</v>
      </c>
      <c r="L19" s="6" t="n">
        <v>4822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40</v>
      </c>
      <c r="C20" s="6" t="n">
        <v>11717</v>
      </c>
      <c r="D20" s="6" t="n">
        <v>42597</v>
      </c>
      <c r="E20" s="6" t="n">
        <v>66260</v>
      </c>
      <c r="F20" s="6" t="n">
        <v>24453</v>
      </c>
      <c r="G20" s="6" t="n">
        <v>7216</v>
      </c>
      <c r="H20" s="6" t="n">
        <v>11878</v>
      </c>
      <c r="I20" s="6" t="n">
        <v>11518</v>
      </c>
      <c r="J20" s="6" t="n">
        <v>2133</v>
      </c>
      <c r="K20" s="6" t="n">
        <v>0</v>
      </c>
      <c r="L20" s="6" t="n">
        <v>774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105</v>
      </c>
      <c r="C21" s="6" t="n">
        <v>6172</v>
      </c>
      <c r="D21" s="6" t="n">
        <v>7144</v>
      </c>
      <c r="E21" s="6" t="n">
        <v>53423</v>
      </c>
      <c r="F21" s="6" t="n">
        <v>13461</v>
      </c>
      <c r="G21" s="6" t="n">
        <v>1776</v>
      </c>
      <c r="H21" s="6" t="n">
        <v>22110.5</v>
      </c>
      <c r="I21" s="6" t="n">
        <v>15128</v>
      </c>
      <c r="J21" s="6" t="n">
        <v>0</v>
      </c>
      <c r="K21" s="6" t="n">
        <v>0</v>
      </c>
      <c r="L21" s="6" t="n">
        <v>319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2471</v>
      </c>
      <c r="D22" s="6" t="n">
        <v>897</v>
      </c>
      <c r="E22" s="6" t="n">
        <v>21346</v>
      </c>
      <c r="F22" s="6" t="n">
        <v>15229</v>
      </c>
      <c r="G22" s="6" t="n">
        <v>1500</v>
      </c>
      <c r="H22" s="6" t="n">
        <v>17507.6</v>
      </c>
      <c r="I22" s="6" t="n">
        <v>1316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1393</v>
      </c>
      <c r="C23" s="9" t="n">
        <v>54025</v>
      </c>
      <c r="D23" s="9" t="n">
        <v>82253</v>
      </c>
      <c r="E23" s="9" t="n">
        <v>394467.95</v>
      </c>
      <c r="F23" s="9" t="n">
        <v>100881</v>
      </c>
      <c r="G23" s="9" t="n">
        <v>17220</v>
      </c>
      <c r="H23" s="9" t="n">
        <v>145624.75</v>
      </c>
      <c r="I23" s="9" t="n">
        <v>113363.65</v>
      </c>
      <c r="J23" s="9" t="n">
        <v>12783</v>
      </c>
      <c r="K23" s="9" t="n">
        <v>0</v>
      </c>
      <c r="L23" s="9" t="n">
        <v>11434.35</v>
      </c>
      <c r="M23" s="9" t="n">
        <v>0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35</v>
      </c>
      <c r="C24" s="6" t="n">
        <v>3291</v>
      </c>
      <c r="D24" s="6" t="n">
        <v>4660</v>
      </c>
      <c r="E24" s="6" t="n">
        <v>11007</v>
      </c>
      <c r="F24" s="6" t="n">
        <v>4102</v>
      </c>
      <c r="G24" s="6" t="n">
        <v>1297</v>
      </c>
      <c r="H24" s="6" t="n">
        <v>6752</v>
      </c>
      <c r="I24" s="6" t="n">
        <v>4558</v>
      </c>
      <c r="J24" s="6" t="n">
        <v>331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12</v>
      </c>
      <c r="C25" s="6" t="n">
        <v>7418</v>
      </c>
      <c r="D25" s="6" t="n">
        <v>200</v>
      </c>
      <c r="E25" s="6" t="n">
        <v>43830</v>
      </c>
      <c r="F25" s="6" t="n">
        <v>23925</v>
      </c>
      <c r="G25" s="6" t="n">
        <v>891</v>
      </c>
      <c r="H25" s="6" t="n">
        <v>15918</v>
      </c>
      <c r="I25" s="6" t="n">
        <v>10491.3</v>
      </c>
      <c r="J25" s="6" t="n">
        <v>280</v>
      </c>
      <c r="K25" s="6" t="n">
        <v>0</v>
      </c>
      <c r="L25" s="6" t="n">
        <v>120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1960</v>
      </c>
      <c r="F26" s="6" t="n">
        <v>0</v>
      </c>
      <c r="G26" s="6" t="n">
        <v>0</v>
      </c>
      <c r="H26" s="6" t="n">
        <v>4803</v>
      </c>
      <c r="I26" s="6" t="n">
        <v>97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0</v>
      </c>
      <c r="C27" s="6" t="n">
        <v>0</v>
      </c>
      <c r="D27" s="6" t="n">
        <v>0</v>
      </c>
      <c r="E27" s="6" t="n">
        <v>8625</v>
      </c>
      <c r="F27" s="6" t="n">
        <v>0</v>
      </c>
      <c r="G27" s="6" t="n">
        <v>280</v>
      </c>
      <c r="H27" s="6" t="n">
        <v>2690</v>
      </c>
      <c r="I27" s="6" t="n">
        <v>269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107</v>
      </c>
      <c r="C28" s="6" t="n">
        <v>660</v>
      </c>
      <c r="D28" s="6" t="n">
        <v>0</v>
      </c>
      <c r="E28" s="6" t="n">
        <v>8710</v>
      </c>
      <c r="F28" s="6" t="n">
        <v>300</v>
      </c>
      <c r="G28" s="6" t="n">
        <v>0</v>
      </c>
      <c r="H28" s="6" t="n">
        <v>16151</v>
      </c>
      <c r="I28" s="6" t="n">
        <v>4622</v>
      </c>
      <c r="J28" s="6" t="n">
        <v>720</v>
      </c>
      <c r="K28" s="6" t="n">
        <v>350</v>
      </c>
      <c r="L28" s="6" t="n">
        <v>40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4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965</v>
      </c>
      <c r="I29" s="6" t="n">
        <v>163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40</v>
      </c>
      <c r="C30" s="6" t="n">
        <v>5576.4</v>
      </c>
      <c r="D30" s="6" t="n">
        <v>5850</v>
      </c>
      <c r="E30" s="6" t="n">
        <v>40356</v>
      </c>
      <c r="F30" s="6" t="n">
        <v>23336</v>
      </c>
      <c r="G30" s="6" t="n">
        <v>1251</v>
      </c>
      <c r="H30" s="6" t="n">
        <v>13916</v>
      </c>
      <c r="I30" s="6" t="n">
        <v>7784</v>
      </c>
      <c r="J30" s="6" t="n">
        <v>3409</v>
      </c>
      <c r="K30" s="6" t="n">
        <v>0</v>
      </c>
      <c r="L30" s="6" t="n">
        <v>1905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20</v>
      </c>
      <c r="C31" s="6" t="n">
        <v>2059</v>
      </c>
      <c r="D31" s="6" t="n">
        <v>2600</v>
      </c>
      <c r="E31" s="6" t="n">
        <v>26196</v>
      </c>
      <c r="F31" s="6" t="n">
        <v>4589</v>
      </c>
      <c r="G31" s="6" t="n">
        <v>1492</v>
      </c>
      <c r="H31" s="6" t="n">
        <v>6050</v>
      </c>
      <c r="I31" s="6" t="n">
        <v>4323</v>
      </c>
      <c r="J31" s="6" t="n">
        <v>164</v>
      </c>
      <c r="K31" s="6" t="n">
        <v>0</v>
      </c>
      <c r="L31" s="6" t="n">
        <v>0</v>
      </c>
      <c r="M31" s="6" t="n">
        <v>7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100</v>
      </c>
      <c r="C32" s="6" t="n">
        <v>80</v>
      </c>
      <c r="D32" s="6" t="n">
        <v>0</v>
      </c>
      <c r="E32" s="6" t="n">
        <v>3260</v>
      </c>
      <c r="F32" s="6" t="n">
        <v>0</v>
      </c>
      <c r="G32" s="6" t="n">
        <v>0</v>
      </c>
      <c r="H32" s="6" t="n">
        <v>8589</v>
      </c>
      <c r="I32" s="6" t="n">
        <v>8589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357</v>
      </c>
      <c r="C33" s="9" t="n">
        <v>19084.4</v>
      </c>
      <c r="D33" s="9" t="n">
        <v>13310</v>
      </c>
      <c r="E33" s="9" t="n">
        <v>143944</v>
      </c>
      <c r="F33" s="9" t="n">
        <v>56252</v>
      </c>
      <c r="G33" s="9" t="n">
        <v>5211</v>
      </c>
      <c r="H33" s="9" t="n">
        <v>79834</v>
      </c>
      <c r="I33" s="9" t="n">
        <v>45657.3</v>
      </c>
      <c r="J33" s="9" t="n">
        <v>4904</v>
      </c>
      <c r="K33" s="9" t="n">
        <v>350</v>
      </c>
      <c r="L33" s="9" t="n">
        <v>2065</v>
      </c>
      <c r="M33" s="9" t="n">
        <v>70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25</v>
      </c>
      <c r="I35" s="6" t="n">
        <v>22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0</v>
      </c>
      <c r="C36" s="6" t="n">
        <v>351</v>
      </c>
      <c r="D36" s="6" t="n">
        <v>0</v>
      </c>
      <c r="E36" s="6" t="n">
        <v>1436</v>
      </c>
      <c r="F36" s="6" t="n">
        <v>0</v>
      </c>
      <c r="G36" s="6" t="n">
        <v>0</v>
      </c>
      <c r="H36" s="6" t="n">
        <v>588</v>
      </c>
      <c r="I36" s="6" t="n">
        <v>58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5</v>
      </c>
      <c r="C37" s="6" t="n">
        <v>358</v>
      </c>
      <c r="D37" s="6" t="n">
        <v>0</v>
      </c>
      <c r="E37" s="6" t="n">
        <v>1480</v>
      </c>
      <c r="F37" s="6" t="n">
        <v>0</v>
      </c>
      <c r="G37" s="6" t="n">
        <v>100</v>
      </c>
      <c r="H37" s="6" t="n">
        <v>657.5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862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5</v>
      </c>
      <c r="C40" s="9" t="n">
        <v>709</v>
      </c>
      <c r="D40" s="9" t="n">
        <v>0</v>
      </c>
      <c r="E40" s="9" t="n">
        <v>2916</v>
      </c>
      <c r="F40" s="9" t="n">
        <v>0</v>
      </c>
      <c r="G40" s="9" t="n">
        <v>100</v>
      </c>
      <c r="H40" s="9" t="n">
        <v>2332.5</v>
      </c>
      <c r="I40" s="9" t="n">
        <v>813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5618.31</v>
      </c>
      <c r="C41" s="24" t="n">
        <v>177137.4</v>
      </c>
      <c r="D41" s="24" t="n">
        <v>446971</v>
      </c>
      <c r="E41" s="24" t="n">
        <v>1234297.45</v>
      </c>
      <c r="F41" s="24" t="n">
        <v>496392</v>
      </c>
      <c r="G41" s="24" t="n">
        <v>41296</v>
      </c>
      <c r="H41" s="24" t="n">
        <v>482653.69</v>
      </c>
      <c r="I41" s="24" t="n">
        <v>366140.15</v>
      </c>
      <c r="J41" s="24" t="n">
        <v>64845.8</v>
      </c>
      <c r="K41" s="24" t="n">
        <v>350</v>
      </c>
      <c r="L41" s="24" t="n">
        <v>39327.35</v>
      </c>
      <c r="M41" s="24" t="n">
        <v>70</v>
      </c>
      <c r="N41" s="24" t="n">
        <v>0</v>
      </c>
      <c r="O41" s="24" t="n">
        <v>0</v>
      </c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6" t="n">
        <v>1058099</v>
      </c>
      <c r="F42" s="6" t="n">
        <v>336662</v>
      </c>
      <c r="G42" s="6" t="n">
        <v>34140</v>
      </c>
      <c r="H42" s="6" t="n">
        <v>445530</v>
      </c>
      <c r="I42" s="6" t="n">
        <v>312514</v>
      </c>
      <c r="J42" s="6" t="n">
        <v>40245</v>
      </c>
      <c r="K42" s="6" t="n">
        <v>733</v>
      </c>
      <c r="L42" s="6" t="n">
        <v>27229</v>
      </c>
      <c r="M42" s="6" t="n">
        <v>205</v>
      </c>
      <c r="N42" s="6" t="n">
        <v>3419</v>
      </c>
      <c r="O42" s="6" t="n">
        <v>543</v>
      </c>
    </row>
    <row r="43" customFormat="false" ht="15.95" hidden="false" customHeight="true" outlineLevel="0" collapsed="false">
      <c r="A43" s="8" t="s">
        <v>48</v>
      </c>
      <c r="B43" s="9" t="n">
        <v>5618.31</v>
      </c>
      <c r="C43" s="9" t="n">
        <v>177137.4</v>
      </c>
      <c r="D43" s="9" t="n">
        <v>446971</v>
      </c>
      <c r="E43" s="9" t="n">
        <v>176198.45</v>
      </c>
      <c r="F43" s="9" t="n">
        <v>159730</v>
      </c>
      <c r="G43" s="9" t="n">
        <v>7156</v>
      </c>
      <c r="H43" s="9" t="n">
        <v>37123.69</v>
      </c>
      <c r="I43" s="9" t="n">
        <v>53626.15</v>
      </c>
      <c r="J43" s="9" t="n">
        <v>24600.8</v>
      </c>
      <c r="K43" s="9" t="n">
        <v>-383</v>
      </c>
      <c r="L43" s="9" t="n">
        <v>12098.35</v>
      </c>
      <c r="M43" s="9" t="n">
        <v>-135</v>
      </c>
      <c r="N43" s="9" t="n">
        <v>-3419</v>
      </c>
      <c r="O43" s="9" t="n">
        <v>-543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70</v>
      </c>
      <c r="B1" s="25" t="n">
        <v>1</v>
      </c>
    </row>
    <row r="2" customFormat="false" ht="15" hidden="false" customHeight="false" outlineLevel="0" collapsed="false">
      <c r="A2" s="25" t="s">
        <v>71</v>
      </c>
      <c r="B2" s="25" t="n">
        <v>2</v>
      </c>
    </row>
    <row r="3" customFormat="false" ht="15" hidden="false" customHeight="false" outlineLevel="0" collapsed="false">
      <c r="A3" s="25" t="s">
        <v>72</v>
      </c>
      <c r="B3" s="25" t="n">
        <v>3</v>
      </c>
    </row>
    <row r="4" customFormat="false" ht="15" hidden="false" customHeight="false" outlineLevel="0" collapsed="false">
      <c r="A4" s="25" t="s">
        <v>73</v>
      </c>
      <c r="B4" s="25" t="n">
        <v>4</v>
      </c>
    </row>
    <row r="5" customFormat="false" ht="15" hidden="false" customHeight="false" outlineLevel="0" collapsed="false">
      <c r="A5" s="25" t="s">
        <v>74</v>
      </c>
      <c r="B5" s="25" t="n">
        <v>5</v>
      </c>
      <c r="D5" s="25" t="s">
        <v>75</v>
      </c>
    </row>
    <row r="6" customFormat="false" ht="15" hidden="false" customHeight="false" outlineLevel="0" collapsed="false">
      <c r="A6" s="25" t="s">
        <v>76</v>
      </c>
      <c r="B6" s="25" t="n">
        <v>6</v>
      </c>
      <c r="D6" s="25" t="s">
        <v>77</v>
      </c>
    </row>
    <row r="7" customFormat="false" ht="15" hidden="false" customHeight="false" outlineLevel="0" collapsed="false">
      <c r="A7" s="25" t="s">
        <v>78</v>
      </c>
      <c r="B7" s="25" t="n">
        <v>7</v>
      </c>
      <c r="D7" s="25" t="s">
        <v>79</v>
      </c>
    </row>
    <row r="8" customFormat="false" ht="15" hidden="false" customHeight="false" outlineLevel="0" collapsed="false">
      <c r="A8" s="25" t="s">
        <v>80</v>
      </c>
      <c r="B8" s="25" t="n">
        <v>8</v>
      </c>
      <c r="D8" s="25" t="s">
        <v>81</v>
      </c>
    </row>
    <row r="9" customFormat="false" ht="15" hidden="false" customHeight="false" outlineLevel="0" collapsed="false">
      <c r="A9" s="25" t="s">
        <v>82</v>
      </c>
      <c r="B9" s="25" t="n">
        <v>9</v>
      </c>
      <c r="D9" s="25" t="s">
        <v>83</v>
      </c>
    </row>
    <row r="10" customFormat="false" ht="15" hidden="false" customHeight="false" outlineLevel="0" collapsed="false">
      <c r="A10" s="25" t="s">
        <v>84</v>
      </c>
      <c r="B10" s="25" t="n">
        <v>10</v>
      </c>
      <c r="D10" s="25" t="s">
        <v>85</v>
      </c>
    </row>
    <row r="11" customFormat="false" ht="15" hidden="false" customHeight="false" outlineLevel="0" collapsed="false">
      <c r="A11" s="25" t="s">
        <v>86</v>
      </c>
      <c r="B11" s="25" t="n">
        <v>11</v>
      </c>
      <c r="D11" s="25" t="s">
        <v>87</v>
      </c>
    </row>
    <row r="12" customFormat="false" ht="15" hidden="false" customHeight="false" outlineLevel="0" collapsed="false">
      <c r="D12" s="25" t="s">
        <v>88</v>
      </c>
    </row>
    <row r="13" customFormat="false" ht="15" hidden="false" customHeight="false" outlineLevel="0" collapsed="false">
      <c r="D13" s="25" t="s">
        <v>89</v>
      </c>
    </row>
    <row r="14" customFormat="false" ht="15" hidden="false" customHeight="false" outlineLevel="0" collapsed="false">
      <c r="D14" s="25" t="s">
        <v>90</v>
      </c>
    </row>
    <row r="15" customFormat="false" ht="15" hidden="false" customHeight="false" outlineLevel="0" collapsed="false">
      <c r="D15" s="25" t="s">
        <v>91</v>
      </c>
    </row>
    <row r="16" customFormat="false" ht="15" hidden="false" customHeight="false" outlineLevel="0" collapsed="false">
      <c r="D16" s="25" t="s">
        <v>92</v>
      </c>
    </row>
    <row r="17" customFormat="false" ht="15" hidden="false" customHeight="false" outlineLevel="0" collapsed="false">
      <c r="D17" s="25" t="s">
        <v>93</v>
      </c>
    </row>
    <row r="18" customFormat="false" ht="15" hidden="false" customHeight="false" outlineLevel="0" collapsed="false">
      <c r="D18" s="25" t="s">
        <v>94</v>
      </c>
    </row>
    <row r="19" customFormat="false" ht="15" hidden="false" customHeight="false" outlineLevel="0" collapsed="false">
      <c r="D19" s="25" t="s">
        <v>95</v>
      </c>
    </row>
    <row r="20" customFormat="false" ht="15" hidden="false" customHeight="false" outlineLevel="0" collapsed="false">
      <c r="D20" s="25" t="s">
        <v>96</v>
      </c>
    </row>
    <row r="21" customFormat="false" ht="15" hidden="false" customHeight="false" outlineLevel="0" collapsed="false">
      <c r="D21" s="25" t="s">
        <v>97</v>
      </c>
    </row>
    <row r="22" customFormat="false" ht="15" hidden="false" customHeight="false" outlineLevel="0" collapsed="false">
      <c r="D22" s="25" t="s">
        <v>98</v>
      </c>
    </row>
    <row r="23" customFormat="false" ht="15" hidden="false" customHeight="false" outlineLevel="0" collapsed="false">
      <c r="D23" s="25" t="s">
        <v>99</v>
      </c>
    </row>
    <row r="24" customFormat="false" ht="15" hidden="false" customHeight="false" outlineLevel="0" collapsed="false">
      <c r="D24" s="25" t="s">
        <v>100</v>
      </c>
    </row>
    <row r="25" customFormat="false" ht="15" hidden="false" customHeight="false" outlineLevel="0" collapsed="false">
      <c r="D25" s="25" t="s">
        <v>101</v>
      </c>
    </row>
    <row r="26" customFormat="false" ht="15" hidden="false" customHeight="false" outlineLevel="0" collapsed="false">
      <c r="D26" s="25" t="s">
        <v>102</v>
      </c>
    </row>
    <row r="27" customFormat="false" ht="15" hidden="false" customHeight="false" outlineLevel="0" collapsed="false">
      <c r="D27" s="25" t="s">
        <v>103</v>
      </c>
    </row>
    <row r="28" customFormat="false" ht="15" hidden="false" customHeight="false" outlineLevel="0" collapsed="false">
      <c r="D28" s="25" t="s">
        <v>104</v>
      </c>
    </row>
    <row r="29" customFormat="false" ht="15" hidden="false" customHeight="false" outlineLevel="0" collapsed="false">
      <c r="D29" s="25" t="s">
        <v>105</v>
      </c>
    </row>
    <row r="30" customFormat="false" ht="15" hidden="false" customHeight="false" outlineLevel="0" collapsed="false">
      <c r="D30" s="25" t="s">
        <v>106</v>
      </c>
    </row>
    <row r="31" customFormat="false" ht="15" hidden="false" customHeight="false" outlineLevel="0" collapsed="false">
      <c r="D31" s="25" t="s">
        <v>107</v>
      </c>
    </row>
    <row r="32" customFormat="false" ht="15" hidden="false" customHeight="false" outlineLevel="0" collapsed="false">
      <c r="D32" s="25" t="s">
        <v>108</v>
      </c>
    </row>
    <row r="33" customFormat="false" ht="15" hidden="false" customHeight="false" outlineLevel="0" collapsed="false">
      <c r="D33" s="25" t="s">
        <v>109</v>
      </c>
    </row>
    <row r="34" customFormat="false" ht="15" hidden="false" customHeight="false" outlineLevel="0" collapsed="false">
      <c r="D34" s="25" t="s">
        <v>110</v>
      </c>
    </row>
    <row r="35" customFormat="false" ht="15" hidden="false" customHeight="false" outlineLevel="0" collapsed="false">
      <c r="D35" s="25" t="s">
        <v>111</v>
      </c>
    </row>
    <row r="36" customFormat="false" ht="15" hidden="false" customHeight="false" outlineLevel="0" collapsed="false">
      <c r="D36" s="25" t="s">
        <v>112</v>
      </c>
    </row>
    <row r="37" customFormat="false" ht="15" hidden="false" customHeight="false" outlineLevel="0" collapsed="false">
      <c r="D37" s="25" t="s">
        <v>113</v>
      </c>
    </row>
    <row r="38" customFormat="false" ht="15" hidden="false" customHeight="false" outlineLevel="0" collapsed="false">
      <c r="D38" s="25" t="s">
        <v>114</v>
      </c>
    </row>
    <row r="39" customFormat="false" ht="15" hidden="false" customHeight="false" outlineLevel="0" collapsed="false">
      <c r="D39" s="25" t="s">
        <v>115</v>
      </c>
    </row>
    <row r="40" customFormat="false" ht="15" hidden="false" customHeight="false" outlineLevel="0" collapsed="false">
      <c r="D40" s="25" t="s">
        <v>116</v>
      </c>
    </row>
    <row r="41" customFormat="false" ht="15" hidden="false" customHeight="false" outlineLevel="0" collapsed="false">
      <c r="D41" s="25" t="s">
        <v>117</v>
      </c>
    </row>
    <row r="42" customFormat="false" ht="15" hidden="false" customHeight="false" outlineLevel="0" collapsed="false">
      <c r="D42" s="25" t="s">
        <v>118</v>
      </c>
    </row>
    <row r="43" customFormat="false" ht="15" hidden="false" customHeight="false" outlineLevel="0" collapsed="false">
      <c r="D43" s="25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30T06:14:47Z</dcterms:modified>
  <cp:revision>0</cp:revision>
  <dc:subject/>
  <dc:title/>
</cp:coreProperties>
</file>