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2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36153</v>
      </c>
      <c r="D5" s="8" t="n">
        <v>93.235</v>
      </c>
      <c r="E5" s="8" t="n">
        <v>5871.3</v>
      </c>
      <c r="F5" s="7" t="n">
        <v>102939</v>
      </c>
      <c r="G5" s="8" t="n">
        <v>96009</v>
      </c>
      <c r="H5" s="8" t="n">
        <v>93.2679</v>
      </c>
      <c r="I5" s="8" t="n">
        <v>5871.3</v>
      </c>
      <c r="J5" s="8" t="n">
        <v>75</v>
      </c>
      <c r="K5" s="8" t="n">
        <v>203</v>
      </c>
      <c r="L5" s="8" t="n">
        <v>30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38600</v>
      </c>
      <c r="D6" s="8" t="n">
        <v>95.7344</v>
      </c>
      <c r="E6" s="8" t="n">
        <v>804</v>
      </c>
      <c r="F6" s="7" t="n">
        <v>110898.5</v>
      </c>
      <c r="G6" s="8" t="n">
        <v>97063</v>
      </c>
      <c r="H6" s="8" t="n">
        <v>87.5242</v>
      </c>
      <c r="I6" s="8" t="n">
        <v>521</v>
      </c>
      <c r="J6" s="8" t="n">
        <v>26</v>
      </c>
      <c r="K6" s="8" t="n">
        <v>102</v>
      </c>
      <c r="L6" s="8" t="n">
        <v>7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10572</v>
      </c>
      <c r="D7" s="8" t="n">
        <v>77.3096</v>
      </c>
      <c r="E7" s="8" t="n">
        <v>7683</v>
      </c>
      <c r="F7" s="7" t="n">
        <v>117349</v>
      </c>
      <c r="G7" s="8" t="n">
        <v>92031</v>
      </c>
      <c r="H7" s="8" t="n">
        <v>78.425</v>
      </c>
      <c r="I7" s="8" t="n">
        <v>7167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872</v>
      </c>
      <c r="C8" s="8" t="n">
        <v>161186</v>
      </c>
      <c r="D8" s="8" t="n">
        <v>93.7826</v>
      </c>
      <c r="E8" s="8" t="n">
        <v>5692</v>
      </c>
      <c r="F8" s="7" t="n">
        <v>123861</v>
      </c>
      <c r="G8" s="8" t="n">
        <v>114552</v>
      </c>
      <c r="H8" s="8" t="n">
        <v>92.4843</v>
      </c>
      <c r="I8" s="8" t="n">
        <v>4344</v>
      </c>
      <c r="J8" s="8" t="n">
        <v>80</v>
      </c>
      <c r="K8" s="8" t="n">
        <v>210</v>
      </c>
      <c r="L8" s="8" t="n">
        <v>46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65981</v>
      </c>
      <c r="D9" s="8" t="n">
        <v>91.968</v>
      </c>
      <c r="E9" s="8" t="n">
        <v>5362</v>
      </c>
      <c r="F9" s="7" t="n">
        <v>110690</v>
      </c>
      <c r="G9" s="8" t="n">
        <v>101821</v>
      </c>
      <c r="H9" s="8" t="n">
        <v>91.9875</v>
      </c>
      <c r="I9" s="8" t="n">
        <v>3731</v>
      </c>
      <c r="J9" s="8" t="n">
        <v>34</v>
      </c>
      <c r="K9" s="8" t="n">
        <v>40</v>
      </c>
      <c r="L9" s="8" t="n">
        <v>26</v>
      </c>
      <c r="M9" s="5"/>
    </row>
    <row r="10" customFormat="false" ht="15" hidden="false" customHeight="true" outlineLevel="0" collapsed="false">
      <c r="A10" s="6" t="s">
        <v>17</v>
      </c>
      <c r="B10" s="7" t="n">
        <v>212792.36</v>
      </c>
      <c r="C10" s="8" t="n">
        <v>189743.62</v>
      </c>
      <c r="D10" s="8" t="n">
        <v>89.1684</v>
      </c>
      <c r="E10" s="8" t="n">
        <v>3250.4</v>
      </c>
      <c r="F10" s="7" t="n">
        <v>183991.56</v>
      </c>
      <c r="G10" s="8" t="n">
        <v>163165.82</v>
      </c>
      <c r="H10" s="8" t="n">
        <v>88.6811</v>
      </c>
      <c r="I10" s="8" t="n">
        <v>3250.4</v>
      </c>
      <c r="J10" s="8" t="n">
        <v>325</v>
      </c>
      <c r="K10" s="8" t="n">
        <v>388</v>
      </c>
      <c r="L10" s="8" t="n">
        <v>31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43248</v>
      </c>
      <c r="D11" s="8" t="n">
        <v>87.7671</v>
      </c>
      <c r="E11" s="8" t="n">
        <v>3269</v>
      </c>
      <c r="F11" s="7" t="n">
        <v>137381</v>
      </c>
      <c r="G11" s="8" t="n">
        <v>120205</v>
      </c>
      <c r="H11" s="8" t="n">
        <v>87.4975</v>
      </c>
      <c r="I11" s="8" t="n">
        <v>2590</v>
      </c>
      <c r="J11" s="8" t="n">
        <v>84</v>
      </c>
      <c r="K11" s="8" t="n">
        <v>206</v>
      </c>
      <c r="L11" s="8" t="n">
        <v>3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0534.31</v>
      </c>
      <c r="D12" s="8" t="n">
        <v>89.0249</v>
      </c>
      <c r="E12" s="8" t="n">
        <v>2093.31</v>
      </c>
      <c r="F12" s="7" t="n">
        <v>118389.8</v>
      </c>
      <c r="G12" s="8" t="n">
        <v>107027.96</v>
      </c>
      <c r="H12" s="8" t="n">
        <v>90.403</v>
      </c>
      <c r="I12" s="8" t="n">
        <v>2454.96</v>
      </c>
      <c r="J12" s="8" t="n">
        <v>127</v>
      </c>
      <c r="K12" s="8" t="n">
        <v>187</v>
      </c>
      <c r="L12" s="8" t="n">
        <v>39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36713</v>
      </c>
      <c r="D13" s="8" t="n">
        <v>91.1912</v>
      </c>
      <c r="E13" s="8" t="n">
        <v>2765</v>
      </c>
      <c r="F13" s="7" t="n">
        <v>116434</v>
      </c>
      <c r="G13" s="8" t="n">
        <v>109460</v>
      </c>
      <c r="H13" s="8" t="n">
        <v>94.0103</v>
      </c>
      <c r="I13" s="8" t="n">
        <v>1790</v>
      </c>
      <c r="J13" s="8" t="n">
        <v>272</v>
      </c>
      <c r="K13" s="8" t="n">
        <v>466</v>
      </c>
      <c r="L13" s="8" t="n">
        <v>18</v>
      </c>
      <c r="M13" s="5"/>
    </row>
    <row r="14" customFormat="false" ht="15" hidden="false" customHeight="true" outlineLevel="0" collapsed="false">
      <c r="A14" s="9" t="s">
        <v>21</v>
      </c>
      <c r="B14" s="10" t="n">
        <v>1481199.06</v>
      </c>
      <c r="C14" s="10" t="n">
        <v>1332730.93</v>
      </c>
      <c r="D14" s="10" t="n">
        <v>89.9765</v>
      </c>
      <c r="E14" s="10" t="n">
        <v>36790.01</v>
      </c>
      <c r="F14" s="10" t="n">
        <v>1121933.86</v>
      </c>
      <c r="G14" s="10" t="n">
        <v>1001334.78</v>
      </c>
      <c r="H14" s="10" t="n">
        <v>89.2508</v>
      </c>
      <c r="I14" s="10" t="n">
        <v>31719.66</v>
      </c>
      <c r="J14" s="10" t="n">
        <v>1460</v>
      </c>
      <c r="K14" s="10" t="n">
        <v>2481</v>
      </c>
      <c r="L14" s="10" t="n">
        <v>300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0736.96</v>
      </c>
      <c r="D15" s="8" t="n">
        <v>88.9542</v>
      </c>
      <c r="E15" s="8" t="n">
        <v>2366.9</v>
      </c>
      <c r="F15" s="7" t="n">
        <v>66379.26</v>
      </c>
      <c r="G15" s="8" t="n">
        <v>59307.16</v>
      </c>
      <c r="H15" s="8" t="n">
        <v>89.3459</v>
      </c>
      <c r="I15" s="8" t="n">
        <v>2020.9</v>
      </c>
      <c r="J15" s="8" t="n">
        <v>33</v>
      </c>
      <c r="K15" s="8" t="n">
        <v>18</v>
      </c>
      <c r="L15" s="8" t="n">
        <v>15</v>
      </c>
      <c r="M15" s="5"/>
    </row>
    <row r="16" customFormat="false" ht="15" hidden="false" customHeight="true" outlineLevel="0" collapsed="false">
      <c r="A16" s="6" t="s">
        <v>23</v>
      </c>
      <c r="B16" s="7" t="n">
        <v>131126</v>
      </c>
      <c r="C16" s="8" t="n">
        <v>104701</v>
      </c>
      <c r="D16" s="8" t="n">
        <v>79.8476</v>
      </c>
      <c r="E16" s="8" t="n">
        <v>10128</v>
      </c>
      <c r="F16" s="7" t="n">
        <v>89285</v>
      </c>
      <c r="G16" s="8" t="n">
        <v>77233</v>
      </c>
      <c r="H16" s="8" t="n">
        <v>86.5017</v>
      </c>
      <c r="I16" s="8" t="n">
        <v>5752</v>
      </c>
      <c r="J16" s="8" t="n">
        <v>108</v>
      </c>
      <c r="K16" s="8" t="n">
        <v>446</v>
      </c>
      <c r="L16" s="8" t="n">
        <v>23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1649</v>
      </c>
      <c r="D17" s="8" t="n">
        <v>95.5141</v>
      </c>
      <c r="E17" s="8" t="n">
        <v>3440</v>
      </c>
      <c r="F17" s="7" t="n">
        <v>120118</v>
      </c>
      <c r="G17" s="8" t="n">
        <v>114479</v>
      </c>
      <c r="H17" s="8" t="n">
        <v>95.3054</v>
      </c>
      <c r="I17" s="8" t="n">
        <v>2863</v>
      </c>
      <c r="J17" s="8" t="n">
        <v>254</v>
      </c>
      <c r="K17" s="8" t="n">
        <v>515</v>
      </c>
      <c r="L17" s="8" t="n">
        <v>44</v>
      </c>
      <c r="M17" s="5"/>
    </row>
    <row r="18" customFormat="false" ht="15" hidden="false" customHeight="true" outlineLevel="0" collapsed="false">
      <c r="A18" s="6" t="s">
        <v>25</v>
      </c>
      <c r="B18" s="7" t="n">
        <v>95074.9</v>
      </c>
      <c r="C18" s="8" t="n">
        <v>68799</v>
      </c>
      <c r="D18" s="8" t="n">
        <v>72.3629</v>
      </c>
      <c r="E18" s="8" t="n">
        <v>4315</v>
      </c>
      <c r="F18" s="7" t="n">
        <v>73492</v>
      </c>
      <c r="G18" s="8" t="n">
        <v>53168</v>
      </c>
      <c r="H18" s="8" t="n">
        <v>72.3453</v>
      </c>
      <c r="I18" s="8" t="n">
        <v>3821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75565.5</v>
      </c>
      <c r="D19" s="8" t="n">
        <v>84.0476</v>
      </c>
      <c r="E19" s="8" t="n">
        <v>4851</v>
      </c>
      <c r="F19" s="7" t="n">
        <v>65328.5</v>
      </c>
      <c r="G19" s="8" t="n">
        <v>55275.5</v>
      </c>
      <c r="H19" s="8" t="n">
        <v>84.6116</v>
      </c>
      <c r="I19" s="8" t="n">
        <v>4238</v>
      </c>
      <c r="J19" s="8" t="n">
        <v>122</v>
      </c>
      <c r="K19" s="8" t="n">
        <v>315</v>
      </c>
      <c r="L19" s="8" t="n">
        <v>26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2200.5</v>
      </c>
      <c r="D20" s="8" t="n">
        <v>92.7467</v>
      </c>
      <c r="E20" s="8" t="n">
        <v>3651</v>
      </c>
      <c r="F20" s="7" t="n">
        <v>60173</v>
      </c>
      <c r="G20" s="8" t="n">
        <v>56726</v>
      </c>
      <c r="H20" s="8" t="n">
        <v>94.2715</v>
      </c>
      <c r="I20" s="8" t="n">
        <v>2278</v>
      </c>
      <c r="J20" s="8" t="n">
        <v>32</v>
      </c>
      <c r="K20" s="8" t="n">
        <v>38</v>
      </c>
      <c r="L20" s="8" t="n">
        <v>24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82324.2</v>
      </c>
      <c r="D21" s="8" t="n">
        <v>80.3258</v>
      </c>
      <c r="E21" s="8" t="n">
        <v>4848.2</v>
      </c>
      <c r="F21" s="7" t="n">
        <v>79748.9</v>
      </c>
      <c r="G21" s="8" t="n">
        <v>62469.1</v>
      </c>
      <c r="H21" s="8" t="n">
        <v>78.3322</v>
      </c>
      <c r="I21" s="8" t="n">
        <v>3612.6</v>
      </c>
      <c r="J21" s="8" t="n">
        <v>199</v>
      </c>
      <c r="K21" s="8" t="n">
        <v>156</v>
      </c>
      <c r="L21" s="8" t="n">
        <v>25</v>
      </c>
      <c r="M21" s="5"/>
    </row>
    <row r="22" customFormat="false" ht="15" hidden="false" customHeight="true" outlineLevel="0" collapsed="false">
      <c r="A22" s="6" t="s">
        <v>29</v>
      </c>
      <c r="B22" s="7" t="n">
        <v>114059.01</v>
      </c>
      <c r="C22" s="8" t="n">
        <v>94178.06</v>
      </c>
      <c r="D22" s="8" t="n">
        <v>82.5696</v>
      </c>
      <c r="E22" s="8" t="n">
        <v>4561.06</v>
      </c>
      <c r="F22" s="7" t="n">
        <v>78900</v>
      </c>
      <c r="G22" s="8" t="n">
        <v>64777</v>
      </c>
      <c r="H22" s="8" t="n">
        <v>82.1001</v>
      </c>
      <c r="I22" s="8" t="n">
        <v>3243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879.17</v>
      </c>
      <c r="C23" s="10" t="n">
        <v>720154.22</v>
      </c>
      <c r="D23" s="10" t="n">
        <v>84.7361</v>
      </c>
      <c r="E23" s="10" t="n">
        <v>38161.16</v>
      </c>
      <c r="F23" s="10" t="n">
        <v>633424.66</v>
      </c>
      <c r="G23" s="10" t="n">
        <v>543434.76</v>
      </c>
      <c r="H23" s="10" t="n">
        <v>85.7931</v>
      </c>
      <c r="I23" s="10" t="n">
        <v>27828.5</v>
      </c>
      <c r="J23" s="10" t="n">
        <v>1176</v>
      </c>
      <c r="K23" s="10" t="n">
        <v>1819</v>
      </c>
      <c r="L23" s="10" t="n">
        <v>208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39256</v>
      </c>
      <c r="D24" s="8" t="n">
        <v>82.8658</v>
      </c>
      <c r="E24" s="8" t="n">
        <v>1901</v>
      </c>
      <c r="F24" s="7" t="n">
        <v>21585</v>
      </c>
      <c r="G24" s="8" t="n">
        <v>16761</v>
      </c>
      <c r="H24" s="8" t="n">
        <v>77.6511</v>
      </c>
      <c r="I24" s="8" t="n">
        <v>1028</v>
      </c>
      <c r="J24" s="8" t="n">
        <v>55</v>
      </c>
      <c r="K24" s="8" t="n">
        <v>127</v>
      </c>
      <c r="L24" s="8" t="n">
        <v>19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61975</v>
      </c>
      <c r="D25" s="8" t="n">
        <v>72.0799</v>
      </c>
      <c r="E25" s="8" t="n">
        <v>3255</v>
      </c>
      <c r="F25" s="7" t="n">
        <v>52875</v>
      </c>
      <c r="G25" s="8" t="n">
        <v>32700</v>
      </c>
      <c r="H25" s="8" t="n">
        <v>61.844</v>
      </c>
      <c r="I25" s="8" t="n">
        <v>2425</v>
      </c>
      <c r="J25" s="8" t="n">
        <v>103</v>
      </c>
      <c r="K25" s="8" t="n">
        <v>146</v>
      </c>
      <c r="L25" s="8" t="n">
        <v>40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8814</v>
      </c>
      <c r="D26" s="8" t="n">
        <v>86.6156</v>
      </c>
      <c r="E26" s="8" t="n">
        <v>1215</v>
      </c>
      <c r="F26" s="7" t="n">
        <v>6439</v>
      </c>
      <c r="G26" s="8" t="n">
        <v>5362</v>
      </c>
      <c r="H26" s="8" t="n">
        <v>83.2738</v>
      </c>
      <c r="I26" s="8" t="n">
        <v>425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289.5</v>
      </c>
      <c r="F27" s="7" t="n">
        <v>11635.6</v>
      </c>
      <c r="G27" s="8" t="n">
        <v>11635.6</v>
      </c>
      <c r="H27" s="8" t="n">
        <v>100</v>
      </c>
      <c r="I27" s="8" t="n">
        <v>165.6</v>
      </c>
      <c r="J27" s="8" t="n">
        <v>12</v>
      </c>
      <c r="K27" s="8" t="n">
        <v>32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038.6</v>
      </c>
      <c r="C28" s="8" t="n">
        <v>34692.6</v>
      </c>
      <c r="D28" s="8" t="n">
        <v>72.2182</v>
      </c>
      <c r="E28" s="8" t="n">
        <v>294</v>
      </c>
      <c r="F28" s="7" t="n">
        <v>23215.5</v>
      </c>
      <c r="G28" s="8" t="n">
        <v>17896.5</v>
      </c>
      <c r="H28" s="8" t="n">
        <v>77.0886</v>
      </c>
      <c r="I28" s="8" t="n">
        <v>170</v>
      </c>
      <c r="J28" s="8" t="n">
        <v>125</v>
      </c>
      <c r="K28" s="8" t="n">
        <v>149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4292</v>
      </c>
      <c r="D29" s="8" t="n">
        <v>62.5474</v>
      </c>
      <c r="E29" s="8" t="n">
        <v>472</v>
      </c>
      <c r="F29" s="7" t="n">
        <v>5229</v>
      </c>
      <c r="G29" s="8" t="n">
        <v>3008</v>
      </c>
      <c r="H29" s="8" t="n">
        <v>57.5253</v>
      </c>
      <c r="I29" s="8" t="n">
        <v>400</v>
      </c>
      <c r="J29" s="8" t="n">
        <v>18</v>
      </c>
      <c r="K29" s="8" t="n">
        <v>31</v>
      </c>
      <c r="L29" s="8" t="n">
        <v>5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52757.5</v>
      </c>
      <c r="D30" s="8" t="n">
        <v>67.0908</v>
      </c>
      <c r="E30" s="8" t="n">
        <v>4273</v>
      </c>
      <c r="F30" s="7" t="n">
        <v>55932</v>
      </c>
      <c r="G30" s="8" t="n">
        <v>37392</v>
      </c>
      <c r="H30" s="8" t="n">
        <v>66.8526</v>
      </c>
      <c r="I30" s="8" t="n">
        <v>2461</v>
      </c>
      <c r="J30" s="8" t="n">
        <v>55</v>
      </c>
      <c r="K30" s="8" t="n">
        <v>175</v>
      </c>
      <c r="L30" s="8" t="n">
        <v>11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38160.2</v>
      </c>
      <c r="D31" s="8" t="n">
        <v>78.3252</v>
      </c>
      <c r="E31" s="8" t="n">
        <v>1645</v>
      </c>
      <c r="F31" s="7" t="n">
        <v>32493</v>
      </c>
      <c r="G31" s="8" t="n">
        <v>26643</v>
      </c>
      <c r="H31" s="8" t="n">
        <v>81.9961</v>
      </c>
      <c r="I31" s="8" t="n">
        <v>1035</v>
      </c>
      <c r="J31" s="8" t="n">
        <v>46</v>
      </c>
      <c r="K31" s="8" t="n">
        <v>188</v>
      </c>
      <c r="L31" s="8" t="n">
        <v>9</v>
      </c>
      <c r="M31" s="5"/>
    </row>
    <row r="32" customFormat="false" ht="15" hidden="false" customHeight="true" outlineLevel="0" collapsed="false">
      <c r="A32" s="11" t="s">
        <v>39</v>
      </c>
      <c r="B32" s="7" t="n">
        <v>30696</v>
      </c>
      <c r="C32" s="8" t="n">
        <v>24413</v>
      </c>
      <c r="D32" s="8" t="n">
        <v>79.5315</v>
      </c>
      <c r="E32" s="8" t="n">
        <v>1505</v>
      </c>
      <c r="F32" s="7" t="n">
        <v>13201</v>
      </c>
      <c r="G32" s="8" t="n">
        <v>10658</v>
      </c>
      <c r="H32" s="8" t="n">
        <v>80.7363</v>
      </c>
      <c r="I32" s="8" t="n">
        <v>362</v>
      </c>
      <c r="J32" s="8" t="n">
        <v>167</v>
      </c>
      <c r="K32" s="8" t="n">
        <v>182</v>
      </c>
      <c r="L32" s="8" t="n">
        <v>7</v>
      </c>
      <c r="M32" s="5"/>
    </row>
    <row r="33" customFormat="false" ht="15" hidden="false" customHeight="true" outlineLevel="0" collapsed="false">
      <c r="A33" s="12" t="s">
        <v>40</v>
      </c>
      <c r="B33" s="10" t="n">
        <v>376296.1</v>
      </c>
      <c r="C33" s="10" t="n">
        <v>284173.8</v>
      </c>
      <c r="D33" s="10" t="n">
        <v>75.5187</v>
      </c>
      <c r="E33" s="10" t="n">
        <v>14849.5</v>
      </c>
      <c r="F33" s="10" t="n">
        <v>222605.1</v>
      </c>
      <c r="G33" s="10" t="n">
        <v>162056.1</v>
      </c>
      <c r="H33" s="10" t="n">
        <v>72.7998</v>
      </c>
      <c r="I33" s="10" t="n">
        <v>8471.6</v>
      </c>
      <c r="J33" s="10" t="n">
        <v>608</v>
      </c>
      <c r="K33" s="10" t="n">
        <v>1075</v>
      </c>
      <c r="L33" s="10" t="n">
        <v>103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055.6</v>
      </c>
      <c r="D34" s="8" t="n">
        <v>52.4575</v>
      </c>
      <c r="E34" s="8" t="n">
        <v>227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6</v>
      </c>
      <c r="K34" s="8" t="n">
        <v>6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4017</v>
      </c>
      <c r="D35" s="8" t="n">
        <v>77.5834</v>
      </c>
      <c r="E35" s="8" t="n">
        <v>360</v>
      </c>
      <c r="F35" s="7" t="n">
        <v>5205</v>
      </c>
      <c r="G35" s="8" t="n">
        <v>4660</v>
      </c>
      <c r="H35" s="8" t="n">
        <v>89.5293</v>
      </c>
      <c r="I35" s="8" t="n">
        <v>10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345.5</v>
      </c>
      <c r="D36" s="8" t="n">
        <v>88.5427</v>
      </c>
      <c r="E36" s="8" t="n">
        <v>131.5</v>
      </c>
      <c r="F36" s="7" t="n">
        <v>3986</v>
      </c>
      <c r="G36" s="8" t="n">
        <v>3756</v>
      </c>
      <c r="H36" s="8" t="n">
        <v>94.2298</v>
      </c>
      <c r="I36" s="8" t="n">
        <v>0</v>
      </c>
      <c r="J36" s="8" t="n">
        <v>5</v>
      </c>
      <c r="K36" s="8" t="n">
        <v>1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9594.5</v>
      </c>
      <c r="D37" s="8" t="n">
        <v>81.4405</v>
      </c>
      <c r="E37" s="8" t="n">
        <v>522</v>
      </c>
      <c r="F37" s="7" t="n">
        <v>5239</v>
      </c>
      <c r="G37" s="8" t="n">
        <v>5218</v>
      </c>
      <c r="H37" s="8" t="n">
        <v>99.5992</v>
      </c>
      <c r="I37" s="8" t="n">
        <v>174</v>
      </c>
      <c r="J37" s="8" t="n">
        <v>16</v>
      </c>
      <c r="K37" s="8" t="n">
        <v>14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30</v>
      </c>
      <c r="D38" s="8" t="n">
        <v>99.1848</v>
      </c>
      <c r="E38" s="8" t="n">
        <v>11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491</v>
      </c>
      <c r="D39" s="8" t="n">
        <v>76.0156</v>
      </c>
      <c r="E39" s="8" t="n">
        <v>45</v>
      </c>
      <c r="F39" s="7" t="n">
        <v>160</v>
      </c>
      <c r="G39" s="8" t="n">
        <v>220</v>
      </c>
      <c r="H39" s="8" t="n">
        <v>137.5</v>
      </c>
      <c r="I39" s="8" t="n">
        <v>10</v>
      </c>
      <c r="J39" s="8" t="n">
        <v>4</v>
      </c>
      <c r="K39" s="8" t="n">
        <v>4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1233.6</v>
      </c>
      <c r="D40" s="10" t="n">
        <v>77.9742</v>
      </c>
      <c r="E40" s="10" t="n">
        <v>1296.5</v>
      </c>
      <c r="F40" s="10" t="n">
        <v>15390</v>
      </c>
      <c r="G40" s="10" t="n">
        <v>14741</v>
      </c>
      <c r="H40" s="10" t="n">
        <v>95.783</v>
      </c>
      <c r="I40" s="10" t="n">
        <v>284</v>
      </c>
      <c r="J40" s="10" t="n">
        <v>48</v>
      </c>
      <c r="K40" s="10" t="n">
        <v>53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3.25" hidden="false" customHeight="true" outlineLevel="0" collapsed="false">
      <c r="A42" s="15" t="s">
        <v>49</v>
      </c>
      <c r="B42" s="16" t="n">
        <v>2747430.65</v>
      </c>
      <c r="C42" s="16" t="n">
        <v>2368292.55</v>
      </c>
      <c r="D42" s="16" t="n">
        <v>86.2003</v>
      </c>
      <c r="E42" s="16" t="n">
        <v>91097.17</v>
      </c>
      <c r="F42" s="16" t="n">
        <v>1993353.62</v>
      </c>
      <c r="G42" s="16" t="n">
        <v>1721566.64</v>
      </c>
      <c r="H42" s="16" t="n">
        <v>86.3653</v>
      </c>
      <c r="I42" s="16" t="n">
        <v>68303.76</v>
      </c>
      <c r="J42" s="16" t="n">
        <v>3292</v>
      </c>
      <c r="K42" s="16" t="n">
        <v>5428</v>
      </c>
      <c r="L42" s="16" t="n">
        <v>613</v>
      </c>
      <c r="M42" s="17"/>
      <c r="N42" s="18"/>
      <c r="O42" s="18"/>
      <c r="P42" s="18"/>
      <c r="Q42" s="18"/>
      <c r="R42" s="18"/>
      <c r="S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383460</v>
      </c>
      <c r="D43" s="20" t="n">
        <v>86.9425</v>
      </c>
      <c r="E43" s="20" t="n">
        <v>124315</v>
      </c>
      <c r="F43" s="19" t="n">
        <v>2033765</v>
      </c>
      <c r="G43" s="20" t="n">
        <v>1797989</v>
      </c>
      <c r="H43" s="20" t="n">
        <v>88.4069</v>
      </c>
      <c r="I43" s="20" t="n">
        <v>102153</v>
      </c>
      <c r="J43" s="20" t="n">
        <v>2519</v>
      </c>
      <c r="K43" s="20" t="n">
        <v>6122</v>
      </c>
      <c r="L43" s="20" t="n">
        <v>683</v>
      </c>
      <c r="M43" s="18"/>
      <c r="N43" s="18"/>
      <c r="O43" s="18"/>
      <c r="P43" s="18"/>
      <c r="Q43" s="18"/>
      <c r="R43" s="18"/>
      <c r="S43" s="18"/>
    </row>
    <row r="44" customFormat="false" ht="15" hidden="false" customHeight="true" outlineLevel="0" collapsed="false">
      <c r="A44" s="9" t="s">
        <v>51</v>
      </c>
      <c r="B44" s="21" t="n">
        <v>6008.65</v>
      </c>
      <c r="C44" s="21" t="n">
        <v>-15167.45</v>
      </c>
      <c r="D44" s="21" t="n">
        <v>-0.7422</v>
      </c>
      <c r="E44" s="21" t="n">
        <v>-33217.83</v>
      </c>
      <c r="F44" s="21" t="n">
        <v>-40411.38</v>
      </c>
      <c r="G44" s="21" t="n">
        <v>-76422.36</v>
      </c>
      <c r="H44" s="21" t="n">
        <v>-2.0416</v>
      </c>
      <c r="I44" s="21" t="n">
        <v>-33849.24</v>
      </c>
      <c r="J44" s="21" t="n">
        <v>773</v>
      </c>
      <c r="K44" s="21" t="n">
        <v>-694</v>
      </c>
      <c r="L44" s="21" t="n">
        <v>-70</v>
      </c>
      <c r="M44" s="18"/>
      <c r="N44" s="18"/>
      <c r="O44" s="18"/>
      <c r="P44" s="18"/>
      <c r="Q44" s="18"/>
      <c r="R44" s="18"/>
      <c r="S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2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2856.3</v>
      </c>
      <c r="D5" s="8" t="n">
        <v>97.6037</v>
      </c>
      <c r="E5" s="24" t="n">
        <v>22580</v>
      </c>
      <c r="F5" s="8" t="n">
        <v>17062.7</v>
      </c>
      <c r="G5" s="8" t="n">
        <v>75.5655</v>
      </c>
      <c r="H5" s="24" t="n">
        <v>488</v>
      </c>
      <c r="I5" s="8" t="n">
        <v>413</v>
      </c>
      <c r="J5" s="8" t="n">
        <v>84.6311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0</v>
      </c>
      <c r="S5" s="8" t="n">
        <v>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27763</v>
      </c>
      <c r="G6" s="8" t="n">
        <v>79.951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71218</v>
      </c>
      <c r="D7" s="8" t="n">
        <v>91.4893</v>
      </c>
      <c r="E7" s="24" t="n">
        <v>25613</v>
      </c>
      <c r="F7" s="8" t="n">
        <v>8700</v>
      </c>
      <c r="G7" s="8" t="n">
        <v>33.9671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774</v>
      </c>
      <c r="M7" s="8" t="n">
        <v>98.107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1966</v>
      </c>
      <c r="D8" s="8" t="n">
        <v>97.4195</v>
      </c>
      <c r="E8" s="24" t="n">
        <v>18256</v>
      </c>
      <c r="F8" s="8" t="n">
        <v>11541</v>
      </c>
      <c r="G8" s="8" t="n">
        <v>63.2176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67293</v>
      </c>
      <c r="D9" s="8" t="n">
        <v>90.7672</v>
      </c>
      <c r="E9" s="24" t="n">
        <v>20653</v>
      </c>
      <c r="F9" s="8" t="n">
        <v>14852</v>
      </c>
      <c r="G9" s="8" t="n">
        <v>71.9121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865.1</v>
      </c>
      <c r="C10" s="8" t="n">
        <v>148285.36</v>
      </c>
      <c r="D10" s="8" t="n">
        <v>93.9317</v>
      </c>
      <c r="E10" s="24" t="n">
        <v>21173.46</v>
      </c>
      <c r="F10" s="8" t="n">
        <v>10626.46</v>
      </c>
      <c r="G10" s="8" t="n">
        <v>50.1876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4299.4</v>
      </c>
      <c r="D11" s="8" t="n">
        <v>91.9474</v>
      </c>
      <c r="E11" s="24" t="n">
        <v>19490</v>
      </c>
      <c r="F11" s="8" t="n">
        <v>8232.1</v>
      </c>
      <c r="G11" s="8" t="n">
        <v>42.2376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8997</v>
      </c>
      <c r="D12" s="8" t="n">
        <v>94.1219</v>
      </c>
      <c r="E12" s="24" t="n">
        <v>13790</v>
      </c>
      <c r="F12" s="8" t="n">
        <v>8512.66</v>
      </c>
      <c r="G12" s="8" t="n">
        <v>61.7307</v>
      </c>
      <c r="H12" s="24" t="n">
        <v>2215</v>
      </c>
      <c r="I12" s="8" t="n">
        <v>1151</v>
      </c>
      <c r="J12" s="8" t="n">
        <v>51.9639</v>
      </c>
      <c r="K12" s="24" t="n">
        <v>21231.8</v>
      </c>
      <c r="L12" s="8" t="n">
        <v>21600.3</v>
      </c>
      <c r="M12" s="8" t="n">
        <v>101.7356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1481</v>
      </c>
      <c r="D13" s="8" t="n">
        <v>99.8591</v>
      </c>
      <c r="E13" s="24" t="n">
        <v>24547</v>
      </c>
      <c r="F13" s="8" t="n">
        <v>17262</v>
      </c>
      <c r="G13" s="8" t="n">
        <v>70.3222</v>
      </c>
      <c r="H13" s="24" t="n">
        <v>2696</v>
      </c>
      <c r="I13" s="8" t="n">
        <v>2591</v>
      </c>
      <c r="J13" s="8" t="n">
        <v>96.1053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505.6</v>
      </c>
      <c r="C14" s="10" t="n">
        <v>757782.06</v>
      </c>
      <c r="D14" s="10" t="n">
        <v>94.3095</v>
      </c>
      <c r="E14" s="10" t="n">
        <v>200827.46</v>
      </c>
      <c r="F14" s="10" t="n">
        <v>124551.92</v>
      </c>
      <c r="G14" s="10" t="n">
        <v>62.0194</v>
      </c>
      <c r="H14" s="10" t="n">
        <v>15939</v>
      </c>
      <c r="I14" s="10" t="n">
        <v>13792.5</v>
      </c>
      <c r="J14" s="10" t="n">
        <v>86.533</v>
      </c>
      <c r="K14" s="10" t="n">
        <v>46335.8</v>
      </c>
      <c r="L14" s="10" t="n">
        <v>44105.3</v>
      </c>
      <c r="M14" s="10" t="n">
        <v>95.1862</v>
      </c>
      <c r="N14" s="10" t="n">
        <v>200</v>
      </c>
      <c r="O14" s="10" t="n">
        <v>0</v>
      </c>
      <c r="P14" s="10" t="n">
        <v>0</v>
      </c>
      <c r="Q14" s="10" t="n">
        <v>3718</v>
      </c>
      <c r="R14" s="10" t="n">
        <v>1089</v>
      </c>
      <c r="S14" s="10" t="n">
        <v>29.2899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3533.36</v>
      </c>
      <c r="D15" s="8" t="n">
        <v>90.6609</v>
      </c>
      <c r="E15" s="24" t="n">
        <v>20285</v>
      </c>
      <c r="F15" s="8" t="n">
        <v>16364.8</v>
      </c>
      <c r="G15" s="8" t="n">
        <v>80.6744</v>
      </c>
      <c r="H15" s="24" t="n">
        <v>1858.3</v>
      </c>
      <c r="I15" s="8" t="n">
        <v>1704.8</v>
      </c>
      <c r="J15" s="8" t="n">
        <v>91.7398</v>
      </c>
      <c r="K15" s="24" t="n">
        <v>1880</v>
      </c>
      <c r="L15" s="8" t="n">
        <v>2060</v>
      </c>
      <c r="M15" s="8" t="n">
        <v>109.5745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1007</v>
      </c>
      <c r="D16" s="8" t="n">
        <v>96.5438</v>
      </c>
      <c r="E16" s="24" t="n">
        <v>21092</v>
      </c>
      <c r="F16" s="8" t="n">
        <v>12602</v>
      </c>
      <c r="G16" s="8" t="n">
        <v>59.7478</v>
      </c>
      <c r="H16" s="24" t="n">
        <v>3177</v>
      </c>
      <c r="I16" s="8" t="n">
        <v>2094</v>
      </c>
      <c r="J16" s="8" t="n">
        <v>65.9112</v>
      </c>
      <c r="K16" s="24" t="n">
        <v>8146</v>
      </c>
      <c r="L16" s="8" t="n">
        <v>7441</v>
      </c>
      <c r="M16" s="8" t="n">
        <v>91.3454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5026</v>
      </c>
      <c r="D17" s="8" t="n">
        <v>97.839</v>
      </c>
      <c r="E17" s="24" t="n">
        <v>16211</v>
      </c>
      <c r="F17" s="8" t="n">
        <v>14880</v>
      </c>
      <c r="G17" s="8" t="n">
        <v>91.7895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39195</v>
      </c>
      <c r="D18" s="8" t="n">
        <v>78.1789</v>
      </c>
      <c r="E18" s="24" t="n">
        <v>14926</v>
      </c>
      <c r="F18" s="8" t="n">
        <v>7331</v>
      </c>
      <c r="G18" s="8" t="n">
        <v>49.1156</v>
      </c>
      <c r="H18" s="24" t="n">
        <v>1470</v>
      </c>
      <c r="I18" s="8" t="n">
        <v>876</v>
      </c>
      <c r="J18" s="8" t="n">
        <v>59.5918</v>
      </c>
      <c r="K18" s="24" t="n">
        <v>4011</v>
      </c>
      <c r="L18" s="8" t="n">
        <v>2786</v>
      </c>
      <c r="M18" s="8" t="n">
        <v>69.459</v>
      </c>
      <c r="N18" s="24" t="n">
        <v>0</v>
      </c>
      <c r="O18" s="8" t="n">
        <v>0</v>
      </c>
      <c r="P18" s="8"/>
      <c r="Q18" s="24" t="n">
        <v>300</v>
      </c>
      <c r="R18" s="8" t="n">
        <v>50</v>
      </c>
      <c r="S18" s="8" t="n">
        <v>16.6667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4201.5</v>
      </c>
      <c r="D19" s="8" t="n">
        <v>88.5487</v>
      </c>
      <c r="E19" s="24" t="n">
        <v>11453</v>
      </c>
      <c r="F19" s="8" t="n">
        <v>6387</v>
      </c>
      <c r="G19" s="8" t="n">
        <v>55.767</v>
      </c>
      <c r="H19" s="24" t="n">
        <v>2605</v>
      </c>
      <c r="I19" s="8" t="n">
        <v>1564</v>
      </c>
      <c r="J19" s="8" t="n">
        <v>60.0384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844</v>
      </c>
      <c r="C20" s="8" t="n">
        <v>24967</v>
      </c>
      <c r="D20" s="8" t="n">
        <v>100.4951</v>
      </c>
      <c r="E20" s="24" t="n">
        <v>17409</v>
      </c>
      <c r="F20" s="8" t="n">
        <v>13923</v>
      </c>
      <c r="G20" s="8" t="n">
        <v>79.9759</v>
      </c>
      <c r="H20" s="24" t="n">
        <v>1979</v>
      </c>
      <c r="I20" s="8" t="n">
        <v>1922</v>
      </c>
      <c r="J20" s="8" t="n">
        <v>97.1198</v>
      </c>
      <c r="K20" s="24" t="n">
        <v>8910</v>
      </c>
      <c r="L20" s="8" t="n">
        <v>9109</v>
      </c>
      <c r="M20" s="8" t="n">
        <v>102.2334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2835.6</v>
      </c>
      <c r="D21" s="8" t="n">
        <v>82.4983</v>
      </c>
      <c r="E21" s="24" t="n">
        <v>16935</v>
      </c>
      <c r="F21" s="8" t="n">
        <v>9872</v>
      </c>
      <c r="G21" s="8" t="n">
        <v>58.2935</v>
      </c>
      <c r="H21" s="24" t="n">
        <v>1917.4</v>
      </c>
      <c r="I21" s="8" t="n">
        <v>1117</v>
      </c>
      <c r="J21" s="8" t="n">
        <v>58.256</v>
      </c>
      <c r="K21" s="24" t="n">
        <v>5089.5</v>
      </c>
      <c r="L21" s="8" t="n">
        <v>5285.5</v>
      </c>
      <c r="M21" s="8" t="n">
        <v>103.8511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6448</v>
      </c>
      <c r="D22" s="8" t="n">
        <v>92.8607</v>
      </c>
      <c r="E22" s="24" t="n">
        <v>15099</v>
      </c>
      <c r="F22" s="8" t="n">
        <v>8297</v>
      </c>
      <c r="G22" s="8" t="n">
        <v>54.9507</v>
      </c>
      <c r="H22" s="24" t="n">
        <v>3152</v>
      </c>
      <c r="I22" s="8" t="n">
        <v>969</v>
      </c>
      <c r="J22" s="8" t="n">
        <v>30.7424</v>
      </c>
      <c r="K22" s="24" t="n">
        <v>7508</v>
      </c>
      <c r="L22" s="8" t="n">
        <v>7123</v>
      </c>
      <c r="M22" s="8" t="n">
        <v>94.8721</v>
      </c>
      <c r="N22" s="24" t="n">
        <v>340</v>
      </c>
      <c r="O22" s="8" t="n">
        <v>160</v>
      </c>
      <c r="P22" s="8" t="n">
        <v>47.0588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270.16</v>
      </c>
      <c r="C23" s="10" t="n">
        <v>357213.46</v>
      </c>
      <c r="D23" s="10" t="n">
        <v>91.0631</v>
      </c>
      <c r="E23" s="10" t="n">
        <v>133410</v>
      </c>
      <c r="F23" s="10" t="n">
        <v>89656.8</v>
      </c>
      <c r="G23" s="10" t="n">
        <v>67.204</v>
      </c>
      <c r="H23" s="10" t="n">
        <v>17560.7</v>
      </c>
      <c r="I23" s="10" t="n">
        <v>11648.8</v>
      </c>
      <c r="J23" s="10" t="n">
        <v>66.3345</v>
      </c>
      <c r="K23" s="10" t="n">
        <v>54531.5</v>
      </c>
      <c r="L23" s="10" t="n">
        <v>52166.5</v>
      </c>
      <c r="M23" s="10" t="n">
        <v>95.6631</v>
      </c>
      <c r="N23" s="10" t="n">
        <v>340</v>
      </c>
      <c r="O23" s="10" t="n">
        <v>160</v>
      </c>
      <c r="P23" s="10" t="n">
        <v>47.0588</v>
      </c>
      <c r="Q23" s="10" t="n">
        <v>1760</v>
      </c>
      <c r="R23" s="10" t="n">
        <v>440</v>
      </c>
      <c r="S23" s="10" t="n">
        <v>25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7668</v>
      </c>
      <c r="D24" s="8" t="n">
        <v>90.7241</v>
      </c>
      <c r="E24" s="24" t="n">
        <v>4704</v>
      </c>
      <c r="F24" s="8" t="n">
        <v>3099</v>
      </c>
      <c r="G24" s="8" t="n">
        <v>65.8801</v>
      </c>
      <c r="H24" s="24" t="n">
        <v>3389</v>
      </c>
      <c r="I24" s="8" t="n">
        <v>3135</v>
      </c>
      <c r="J24" s="8" t="n">
        <v>92.5052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2267</v>
      </c>
      <c r="D25" s="8" t="n">
        <v>71.1997</v>
      </c>
      <c r="E25" s="24" t="n">
        <v>6240</v>
      </c>
      <c r="F25" s="8" t="n">
        <v>1650</v>
      </c>
      <c r="G25" s="8" t="n">
        <v>26.4423</v>
      </c>
      <c r="H25" s="24" t="n">
        <v>3561</v>
      </c>
      <c r="I25" s="8" t="n">
        <v>632</v>
      </c>
      <c r="J25" s="8" t="n">
        <v>17.7478</v>
      </c>
      <c r="K25" s="24" t="n">
        <v>9095</v>
      </c>
      <c r="L25" s="8" t="n">
        <v>6701</v>
      </c>
      <c r="M25" s="8" t="n">
        <v>73.6778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514</v>
      </c>
      <c r="D26" s="8" t="n">
        <v>84.1274</v>
      </c>
      <c r="E26" s="24" t="n">
        <v>1090</v>
      </c>
      <c r="F26" s="8" t="n">
        <v>607</v>
      </c>
      <c r="G26" s="8" t="n">
        <v>55.6881</v>
      </c>
      <c r="H26" s="24" t="n">
        <v>962</v>
      </c>
      <c r="I26" s="8" t="n">
        <v>1012</v>
      </c>
      <c r="J26" s="8" t="n">
        <v>105.1975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444.1</v>
      </c>
      <c r="C28" s="8" t="n">
        <v>8622.1</v>
      </c>
      <c r="D28" s="8" t="n">
        <v>82.5547</v>
      </c>
      <c r="E28" s="24" t="n">
        <v>170</v>
      </c>
      <c r="F28" s="8" t="n">
        <v>20</v>
      </c>
      <c r="G28" s="8" t="n">
        <v>11.7647</v>
      </c>
      <c r="H28" s="24" t="n">
        <v>8834.5</v>
      </c>
      <c r="I28" s="8" t="n">
        <v>5637.5</v>
      </c>
      <c r="J28" s="8" t="n">
        <v>63.8123</v>
      </c>
      <c r="K28" s="24" t="n">
        <v>3176.9</v>
      </c>
      <c r="L28" s="8" t="n">
        <v>3026.9</v>
      </c>
      <c r="M28" s="8" t="n">
        <v>95.2784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48</v>
      </c>
      <c r="D29" s="8" t="n">
        <v>80.151</v>
      </c>
      <c r="E29" s="24" t="n">
        <v>940</v>
      </c>
      <c r="F29" s="8" t="n">
        <v>0</v>
      </c>
      <c r="G29" s="8" t="n">
        <v>0</v>
      </c>
      <c r="H29" s="24" t="n">
        <v>524</v>
      </c>
      <c r="I29" s="8" t="n">
        <v>180</v>
      </c>
      <c r="J29" s="8" t="n">
        <v>34.3511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3917</v>
      </c>
      <c r="D30" s="8" t="n">
        <v>68.8893</v>
      </c>
      <c r="E30" s="24" t="n">
        <v>9044</v>
      </c>
      <c r="F30" s="8" t="n">
        <v>3144</v>
      </c>
      <c r="G30" s="8" t="n">
        <v>34.7634</v>
      </c>
      <c r="H30" s="24" t="n">
        <v>2340</v>
      </c>
      <c r="I30" s="8" t="n">
        <v>1672</v>
      </c>
      <c r="J30" s="8" t="n">
        <v>71.453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5605</v>
      </c>
      <c r="D31" s="8" t="n">
        <v>91.697</v>
      </c>
      <c r="E31" s="24" t="n">
        <v>3994</v>
      </c>
      <c r="F31" s="8" t="n">
        <v>2060</v>
      </c>
      <c r="G31" s="8" t="n">
        <v>51.5774</v>
      </c>
      <c r="H31" s="24" t="n">
        <v>4195</v>
      </c>
      <c r="I31" s="8" t="n">
        <v>3562</v>
      </c>
      <c r="J31" s="8" t="n">
        <v>84.9106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081</v>
      </c>
      <c r="C32" s="8" t="n">
        <v>6635</v>
      </c>
      <c r="D32" s="8" t="n">
        <v>93.7015</v>
      </c>
      <c r="E32" s="24" t="n">
        <v>2036</v>
      </c>
      <c r="F32" s="8" t="n">
        <v>1050</v>
      </c>
      <c r="G32" s="8" t="n">
        <v>51.5717</v>
      </c>
      <c r="H32" s="24" t="n">
        <v>2334</v>
      </c>
      <c r="I32" s="8" t="n">
        <v>1895</v>
      </c>
      <c r="J32" s="8" t="n">
        <v>81.1911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98.1</v>
      </c>
      <c r="C33" s="10" t="n">
        <v>96631.1</v>
      </c>
      <c r="D33" s="10" t="n">
        <v>79.0774</v>
      </c>
      <c r="E33" s="10" t="n">
        <v>30464</v>
      </c>
      <c r="F33" s="10" t="n">
        <v>13876</v>
      </c>
      <c r="G33" s="10" t="n">
        <v>45.5488</v>
      </c>
      <c r="H33" s="10" t="n">
        <v>27838.5</v>
      </c>
      <c r="I33" s="10" t="n">
        <v>19424.5</v>
      </c>
      <c r="J33" s="10" t="n">
        <v>69.7757</v>
      </c>
      <c r="K33" s="10" t="n">
        <v>33989.5</v>
      </c>
      <c r="L33" s="10" t="n">
        <v>24524.5</v>
      </c>
      <c r="M33" s="10" t="n">
        <v>72.1532</v>
      </c>
      <c r="N33" s="10" t="n">
        <v>0</v>
      </c>
      <c r="O33" s="10" t="n">
        <v>0</v>
      </c>
      <c r="P33" s="10"/>
      <c r="Q33" s="10" t="n">
        <v>730</v>
      </c>
      <c r="R33" s="10" t="n">
        <v>500</v>
      </c>
      <c r="S33" s="10" t="n">
        <v>68.4932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300</v>
      </c>
      <c r="J35" s="8" t="n">
        <v>88.7513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750</v>
      </c>
      <c r="D36" s="8" t="n">
        <v>81.5217</v>
      </c>
      <c r="E36" s="24" t="n">
        <v>0</v>
      </c>
      <c r="F36" s="8" t="n">
        <v>0</v>
      </c>
      <c r="G36" s="8"/>
      <c r="H36" s="24" t="n">
        <v>3066</v>
      </c>
      <c r="I36" s="8" t="n">
        <v>3006</v>
      </c>
      <c r="J36" s="8" t="n">
        <v>98.04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25</v>
      </c>
      <c r="D37" s="8" t="n">
        <v>103.0151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36</v>
      </c>
      <c r="J37" s="8" t="n">
        <v>99.1546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16</v>
      </c>
      <c r="J39" s="8" t="n">
        <v>139.3548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339</v>
      </c>
      <c r="D40" s="10" t="n">
        <v>94.3145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1845</v>
      </c>
      <c r="J40" s="10" t="n">
        <v>96.0431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7.75" hidden="false" customHeight="true" outlineLevel="0" collapsed="false">
      <c r="A41" s="27" t="s">
        <v>97</v>
      </c>
      <c r="B41" s="16" t="n">
        <v>1320453.86</v>
      </c>
      <c r="C41" s="16" t="n">
        <v>1213965.62</v>
      </c>
      <c r="D41" s="16" t="n">
        <v>91.9355</v>
      </c>
      <c r="E41" s="16" t="n">
        <v>365215.46</v>
      </c>
      <c r="F41" s="16" t="n">
        <v>228578.72</v>
      </c>
      <c r="G41" s="16" t="n">
        <v>62.5874</v>
      </c>
      <c r="H41" s="16" t="n">
        <v>73671.2</v>
      </c>
      <c r="I41" s="16" t="n">
        <v>56710.8</v>
      </c>
      <c r="J41" s="16" t="n">
        <v>76.9782</v>
      </c>
      <c r="K41" s="16" t="n">
        <v>134919.8</v>
      </c>
      <c r="L41" s="16" t="n">
        <v>120859.3</v>
      </c>
      <c r="M41" s="16" t="n">
        <v>89.5786</v>
      </c>
      <c r="N41" s="16" t="n">
        <v>540</v>
      </c>
      <c r="O41" s="16" t="n">
        <v>160</v>
      </c>
      <c r="P41" s="16" t="n">
        <v>29.6296</v>
      </c>
      <c r="Q41" s="16" t="n">
        <v>6208</v>
      </c>
      <c r="R41" s="16" t="n">
        <v>2029</v>
      </c>
      <c r="S41" s="16" t="n">
        <v>32.6836</v>
      </c>
      <c r="T41" s="16" t="n">
        <v>1866.3</v>
      </c>
      <c r="U41" s="16" t="n">
        <v>5090.2</v>
      </c>
      <c r="V41" s="16" t="n">
        <v>272.7429</v>
      </c>
      <c r="W41" s="17"/>
      <c r="X41" s="18"/>
      <c r="Y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00027</v>
      </c>
      <c r="D42" s="20" t="n">
        <v>95.8837</v>
      </c>
      <c r="E42" s="19" t="n">
        <v>355526</v>
      </c>
      <c r="F42" s="20" t="n">
        <v>205841</v>
      </c>
      <c r="G42" s="20" t="n">
        <v>57.8976</v>
      </c>
      <c r="H42" s="19" t="n">
        <v>70339</v>
      </c>
      <c r="I42" s="20" t="n">
        <v>64105</v>
      </c>
      <c r="J42" s="20" t="n">
        <v>91.1372</v>
      </c>
      <c r="K42" s="19" t="n">
        <v>164032</v>
      </c>
      <c r="L42" s="20" t="n">
        <v>163750</v>
      </c>
      <c r="M42" s="20" t="n">
        <v>99.8281</v>
      </c>
      <c r="N42" s="19" t="n">
        <v>754</v>
      </c>
      <c r="O42" s="20" t="n">
        <v>717</v>
      </c>
      <c r="P42" s="20" t="n">
        <v>95.0928</v>
      </c>
      <c r="Q42" s="19" t="n">
        <v>10247</v>
      </c>
      <c r="R42" s="20" t="n">
        <v>2430</v>
      </c>
      <c r="S42" s="20" t="n">
        <v>23.7143</v>
      </c>
      <c r="T42" s="19" t="n">
        <v>3249</v>
      </c>
      <c r="U42" s="20" t="n">
        <v>1587</v>
      </c>
      <c r="V42" s="20" t="n">
        <v>48.8458</v>
      </c>
      <c r="W42" s="18"/>
      <c r="X42" s="18"/>
      <c r="Y42" s="18"/>
    </row>
    <row r="43" customFormat="false" ht="15.95" hidden="false" customHeight="true" outlineLevel="0" collapsed="false">
      <c r="A43" s="9" t="s">
        <v>99</v>
      </c>
      <c r="B43" s="21" t="n">
        <v>-35384.14</v>
      </c>
      <c r="C43" s="21" t="n">
        <v>-86061.38</v>
      </c>
      <c r="D43" s="21" t="n">
        <v>-3.9482</v>
      </c>
      <c r="E43" s="21" t="n">
        <v>9689.46</v>
      </c>
      <c r="F43" s="21" t="n">
        <v>22737.72</v>
      </c>
      <c r="G43" s="21" t="n">
        <v>4.6898</v>
      </c>
      <c r="H43" s="21" t="n">
        <v>3332.2</v>
      </c>
      <c r="I43" s="21" t="n">
        <v>-7394.2</v>
      </c>
      <c r="J43" s="21" t="n">
        <v>-14.159</v>
      </c>
      <c r="K43" s="21" t="n">
        <v>-29112.2</v>
      </c>
      <c r="L43" s="21" t="n">
        <v>-42890.7</v>
      </c>
      <c r="M43" s="21" t="n">
        <v>-10.2495</v>
      </c>
      <c r="N43" s="21" t="n">
        <v>-214</v>
      </c>
      <c r="O43" s="21" t="n">
        <v>-557</v>
      </c>
      <c r="P43" s="21" t="n">
        <v>-65.4632</v>
      </c>
      <c r="Q43" s="21" t="n">
        <v>-4039</v>
      </c>
      <c r="R43" s="21" t="n">
        <v>-401</v>
      </c>
      <c r="S43" s="21" t="n">
        <v>8.9694</v>
      </c>
      <c r="T43" s="21" t="n">
        <v>-1382.7</v>
      </c>
      <c r="U43" s="21" t="n">
        <v>3503.2</v>
      </c>
      <c r="V43" s="21" t="n">
        <v>223.8971</v>
      </c>
      <c r="W43" s="18"/>
      <c r="X43" s="18"/>
      <c r="Y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2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495</v>
      </c>
      <c r="D5" s="8" t="n">
        <v>103.837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174</v>
      </c>
      <c r="P5" s="8" t="n">
        <v>104.7639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19</v>
      </c>
      <c r="D6" s="8" t="n">
        <v>129.6871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29</v>
      </c>
      <c r="P6" s="8" t="n">
        <v>114.848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17519</v>
      </c>
      <c r="D7" s="8" t="n">
        <v>75.4219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8411</v>
      </c>
      <c r="J7" s="8" t="n">
        <v>76.9463</v>
      </c>
      <c r="K7" s="24" t="n">
        <v>0</v>
      </c>
      <c r="L7" s="8" t="n">
        <v>0</v>
      </c>
      <c r="M7" s="8"/>
      <c r="N7" s="24" t="n">
        <v>9051</v>
      </c>
      <c r="O7" s="8" t="n">
        <v>5768</v>
      </c>
      <c r="P7" s="8" t="n">
        <v>63.7278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585</v>
      </c>
      <c r="D8" s="8" t="n">
        <v>106.4568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352</v>
      </c>
      <c r="J8" s="8" t="n">
        <v>93.0459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16</v>
      </c>
      <c r="P8" s="8" t="n">
        <v>115.196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59806</v>
      </c>
      <c r="D9" s="8" t="n">
        <v>92.7786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21300</v>
      </c>
      <c r="P9" s="8" t="n">
        <v>60.113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9.8</v>
      </c>
      <c r="C10" s="8" t="n">
        <v>21101.8</v>
      </c>
      <c r="D10" s="8" t="n">
        <v>100.3424</v>
      </c>
      <c r="E10" s="24" t="n">
        <v>9383</v>
      </c>
      <c r="F10" s="8" t="n">
        <v>9455</v>
      </c>
      <c r="G10" s="8" t="n">
        <v>100.7673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223</v>
      </c>
      <c r="D11" s="8" t="n">
        <v>96.6184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682</v>
      </c>
      <c r="J11" s="8" t="n">
        <v>134.2037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675</v>
      </c>
      <c r="P11" s="8" t="n">
        <v>70.3535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8465.35</v>
      </c>
      <c r="D12" s="8" t="n">
        <v>95.6681</v>
      </c>
      <c r="E12" s="24" t="n">
        <v>4878.2</v>
      </c>
      <c r="F12" s="8" t="n">
        <v>4597</v>
      </c>
      <c r="G12" s="8" t="n">
        <v>94.2356</v>
      </c>
      <c r="H12" s="24" t="n">
        <v>25960</v>
      </c>
      <c r="I12" s="8" t="n">
        <v>26216</v>
      </c>
      <c r="J12" s="8" t="n">
        <v>100.9861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6949.35</v>
      </c>
      <c r="P12" s="8" t="n">
        <v>87.4682</v>
      </c>
      <c r="Q12" s="24" t="n">
        <v>0</v>
      </c>
      <c r="R12" s="8" t="n">
        <v>0</v>
      </c>
      <c r="S12" s="8"/>
      <c r="T12" s="24" t="n">
        <v>623.9</v>
      </c>
      <c r="U12" s="8" t="n">
        <v>703</v>
      </c>
      <c r="V12" s="8" t="n">
        <v>112.6783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8094</v>
      </c>
      <c r="D13" s="8" t="n">
        <v>88.4662</v>
      </c>
      <c r="E13" s="24" t="n">
        <v>5502</v>
      </c>
      <c r="F13" s="8" t="n">
        <v>4013</v>
      </c>
      <c r="G13" s="8" t="n">
        <v>72.9371</v>
      </c>
      <c r="H13" s="24" t="n">
        <v>7970</v>
      </c>
      <c r="I13" s="8" t="n">
        <v>7500</v>
      </c>
      <c r="J13" s="8" t="n">
        <v>94.1029</v>
      </c>
      <c r="K13" s="24" t="n">
        <v>130</v>
      </c>
      <c r="L13" s="8" t="n">
        <v>390</v>
      </c>
      <c r="M13" s="8" t="n">
        <v>300</v>
      </c>
      <c r="N13" s="24" t="n">
        <v>5895</v>
      </c>
      <c r="O13" s="8" t="n">
        <v>5686</v>
      </c>
      <c r="P13" s="8" t="n">
        <v>96.4546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36.7</v>
      </c>
      <c r="C14" s="10" t="n">
        <v>277208.15</v>
      </c>
      <c r="D14" s="10" t="n">
        <v>99.0253</v>
      </c>
      <c r="E14" s="10" t="n">
        <v>73632.2</v>
      </c>
      <c r="F14" s="10" t="n">
        <v>74751</v>
      </c>
      <c r="G14" s="10" t="n">
        <v>101.5194</v>
      </c>
      <c r="H14" s="10" t="n">
        <v>81977</v>
      </c>
      <c r="I14" s="10" t="n">
        <v>93794</v>
      </c>
      <c r="J14" s="10" t="n">
        <v>114.415</v>
      </c>
      <c r="K14" s="10" t="n">
        <v>4071</v>
      </c>
      <c r="L14" s="10" t="n">
        <v>5169</v>
      </c>
      <c r="M14" s="10" t="n">
        <v>126.9713</v>
      </c>
      <c r="N14" s="10" t="n">
        <v>118249.6</v>
      </c>
      <c r="O14" s="10" t="n">
        <v>101709.15</v>
      </c>
      <c r="P14" s="10" t="n">
        <v>86.0123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85</v>
      </c>
      <c r="V14" s="10" t="n">
        <v>88.363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858</v>
      </c>
      <c r="D15" s="8" t="n">
        <v>105.1868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113</v>
      </c>
      <c r="P15" s="8" t="n">
        <v>112.7082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825</v>
      </c>
      <c r="D16" s="8" t="n">
        <v>95.2495</v>
      </c>
      <c r="E16" s="24" t="n">
        <v>3125</v>
      </c>
      <c r="F16" s="8" t="n">
        <v>2504</v>
      </c>
      <c r="G16" s="8" t="n">
        <v>80.128</v>
      </c>
      <c r="H16" s="24" t="n">
        <v>8238</v>
      </c>
      <c r="I16" s="8" t="n">
        <v>8386</v>
      </c>
      <c r="J16" s="8" t="n">
        <v>101.7966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337</v>
      </c>
      <c r="P16" s="8" t="n">
        <v>93.8815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2532</v>
      </c>
      <c r="D18" s="8" t="n">
        <v>72.9457</v>
      </c>
      <c r="E18" s="24" t="n">
        <v>723</v>
      </c>
      <c r="F18" s="8" t="n">
        <v>775</v>
      </c>
      <c r="G18" s="8" t="n">
        <v>107.1923</v>
      </c>
      <c r="H18" s="24" t="n">
        <v>7356.9</v>
      </c>
      <c r="I18" s="8" t="n">
        <v>6277</v>
      </c>
      <c r="J18" s="8" t="n">
        <v>85.3213</v>
      </c>
      <c r="K18" s="24" t="n">
        <v>2626</v>
      </c>
      <c r="L18" s="8" t="n">
        <v>1871</v>
      </c>
      <c r="M18" s="8" t="n">
        <v>71.249</v>
      </c>
      <c r="N18" s="24" t="n">
        <v>6194</v>
      </c>
      <c r="O18" s="8" t="n">
        <v>3609</v>
      </c>
      <c r="P18" s="8" t="n">
        <v>58.2661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5165</v>
      </c>
      <c r="D19" s="8" t="n">
        <v>82.896</v>
      </c>
      <c r="E19" s="24" t="n">
        <v>2622</v>
      </c>
      <c r="F19" s="8" t="n">
        <v>2481</v>
      </c>
      <c r="G19" s="8" t="n">
        <v>94.6224</v>
      </c>
      <c r="H19" s="24" t="n">
        <v>6490</v>
      </c>
      <c r="I19" s="8" t="n">
        <v>6094</v>
      </c>
      <c r="J19" s="8" t="n">
        <v>93.8983</v>
      </c>
      <c r="K19" s="24" t="n">
        <v>1036</v>
      </c>
      <c r="L19" s="8" t="n">
        <v>1005</v>
      </c>
      <c r="M19" s="8" t="n">
        <v>97.0077</v>
      </c>
      <c r="N19" s="24" t="n">
        <v>8146</v>
      </c>
      <c r="O19" s="8" t="n">
        <v>5585</v>
      </c>
      <c r="P19" s="8" t="n">
        <v>68.5613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0851</v>
      </c>
      <c r="C20" s="8" t="n">
        <v>20273</v>
      </c>
      <c r="D20" s="8" t="n">
        <v>97.228</v>
      </c>
      <c r="E20" s="24" t="n">
        <v>100</v>
      </c>
      <c r="F20" s="8" t="n">
        <v>100</v>
      </c>
      <c r="G20" s="8" t="n">
        <v>100</v>
      </c>
      <c r="H20" s="24" t="n">
        <v>10571</v>
      </c>
      <c r="I20" s="8" t="n">
        <v>10868</v>
      </c>
      <c r="J20" s="8" t="n">
        <v>102.8096</v>
      </c>
      <c r="K20" s="24" t="n">
        <v>988</v>
      </c>
      <c r="L20" s="8" t="n">
        <v>367</v>
      </c>
      <c r="M20" s="8" t="n">
        <v>37.1457</v>
      </c>
      <c r="N20" s="24" t="n">
        <v>9192</v>
      </c>
      <c r="O20" s="8" t="n">
        <v>8938</v>
      </c>
      <c r="P20" s="8" t="n">
        <v>97.2367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4559.1</v>
      </c>
      <c r="D21" s="8" t="n">
        <v>118.2897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092</v>
      </c>
      <c r="J21" s="8" t="n">
        <v>126.9192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9259.1</v>
      </c>
      <c r="P21" s="8" t="n">
        <v>114.4795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19778</v>
      </c>
      <c r="D22" s="8" t="n">
        <v>87.8086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13063</v>
      </c>
      <c r="J22" s="8" t="n">
        <v>102.7773</v>
      </c>
      <c r="K22" s="24" t="n">
        <v>1966</v>
      </c>
      <c r="L22" s="8" t="n">
        <v>1134</v>
      </c>
      <c r="M22" s="8" t="n">
        <v>57.6806</v>
      </c>
      <c r="N22" s="24" t="n">
        <v>7203</v>
      </c>
      <c r="O22" s="8" t="n">
        <v>5096</v>
      </c>
      <c r="P22" s="8" t="n">
        <v>70.7483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340.8</v>
      </c>
      <c r="C23" s="10" t="n">
        <v>121088.1</v>
      </c>
      <c r="D23" s="10" t="n">
        <v>92.9011</v>
      </c>
      <c r="E23" s="10" t="n">
        <v>11159.9</v>
      </c>
      <c r="F23" s="10" t="n">
        <v>10235</v>
      </c>
      <c r="G23" s="10" t="n">
        <v>91.7123</v>
      </c>
      <c r="H23" s="10" t="n">
        <v>59363.9</v>
      </c>
      <c r="I23" s="10" t="n">
        <v>59777</v>
      </c>
      <c r="J23" s="10" t="n">
        <v>100.6959</v>
      </c>
      <c r="K23" s="10" t="n">
        <v>8261</v>
      </c>
      <c r="L23" s="10" t="n">
        <v>6224</v>
      </c>
      <c r="M23" s="10" t="n">
        <v>75.342</v>
      </c>
      <c r="N23" s="10" t="n">
        <v>51020</v>
      </c>
      <c r="O23" s="10" t="n">
        <v>44622.1</v>
      </c>
      <c r="P23" s="10" t="n">
        <v>87.46</v>
      </c>
      <c r="Q23" s="10" t="n">
        <v>470</v>
      </c>
      <c r="R23" s="10" t="n">
        <v>190</v>
      </c>
      <c r="S23" s="10" t="n">
        <v>40.4255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6893</v>
      </c>
      <c r="D24" s="8" t="n">
        <v>87.642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2224</v>
      </c>
      <c r="J24" s="8" t="n">
        <v>93.9513</v>
      </c>
      <c r="K24" s="24" t="n">
        <v>0</v>
      </c>
      <c r="L24" s="8" t="n">
        <v>0</v>
      </c>
      <c r="M24" s="8"/>
      <c r="N24" s="24" t="n">
        <v>6249</v>
      </c>
      <c r="O24" s="8" t="n">
        <v>4654</v>
      </c>
      <c r="P24" s="8" t="n">
        <v>74.4759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6662</v>
      </c>
      <c r="D25" s="8" t="n">
        <v>92.7729</v>
      </c>
      <c r="E25" s="24" t="n">
        <v>0</v>
      </c>
      <c r="F25" s="8" t="n">
        <v>0</v>
      </c>
      <c r="G25" s="8"/>
      <c r="H25" s="24" t="n">
        <v>23723</v>
      </c>
      <c r="I25" s="8" t="n">
        <v>24469</v>
      </c>
      <c r="J25" s="8" t="n">
        <v>103.1446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1757</v>
      </c>
      <c r="P25" s="8" t="n">
        <v>43.969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574</v>
      </c>
      <c r="D26" s="8" t="n">
        <v>92.3709</v>
      </c>
      <c r="E26" s="24" t="n">
        <v>0</v>
      </c>
      <c r="F26" s="8" t="n">
        <v>0</v>
      </c>
      <c r="G26" s="8"/>
      <c r="H26" s="24" t="n">
        <v>1010</v>
      </c>
      <c r="I26" s="8" t="n">
        <v>730</v>
      </c>
      <c r="J26" s="8" t="n">
        <v>72.2772</v>
      </c>
      <c r="K26" s="24" t="n">
        <v>0</v>
      </c>
      <c r="L26" s="8" t="n">
        <v>0</v>
      </c>
      <c r="M26" s="8"/>
      <c r="N26" s="24" t="n">
        <v>542</v>
      </c>
      <c r="O26" s="8" t="n">
        <v>690</v>
      </c>
      <c r="P26" s="8" t="n">
        <v>127.3063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552.1</v>
      </c>
      <c r="C28" s="8" t="n">
        <v>7607.1</v>
      </c>
      <c r="D28" s="8" t="n">
        <v>65.8504</v>
      </c>
      <c r="E28" s="24" t="n">
        <v>0</v>
      </c>
      <c r="F28" s="8" t="n">
        <v>0</v>
      </c>
      <c r="G28" s="8"/>
      <c r="H28" s="24" t="n">
        <v>2028.6</v>
      </c>
      <c r="I28" s="8" t="n">
        <v>1378.6</v>
      </c>
      <c r="J28" s="8" t="n">
        <v>67.9582</v>
      </c>
      <c r="K28" s="24" t="n">
        <v>0</v>
      </c>
      <c r="L28" s="8" t="n">
        <v>0</v>
      </c>
      <c r="M28" s="8"/>
      <c r="N28" s="24" t="n">
        <v>9473.5</v>
      </c>
      <c r="O28" s="8" t="n">
        <v>6228.5</v>
      </c>
      <c r="P28" s="8" t="n">
        <v>65.7466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3449</v>
      </c>
      <c r="D30" s="8" t="n">
        <v>91.7457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0755</v>
      </c>
      <c r="J30" s="8" t="n">
        <v>98.8602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1828</v>
      </c>
      <c r="P30" s="8" t="n">
        <v>52.079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7219</v>
      </c>
      <c r="D31" s="8" t="n">
        <v>109.8615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3476</v>
      </c>
      <c r="J31" s="8" t="n">
        <v>114.9851</v>
      </c>
      <c r="K31" s="24" t="n">
        <v>0</v>
      </c>
      <c r="L31" s="8" t="n">
        <v>190</v>
      </c>
      <c r="M31" s="8"/>
      <c r="N31" s="24" t="n">
        <v>3536</v>
      </c>
      <c r="O31" s="8" t="n">
        <v>2913</v>
      </c>
      <c r="P31" s="8" t="n">
        <v>82.3812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753</v>
      </c>
      <c r="C32" s="8" t="n">
        <v>8018</v>
      </c>
      <c r="D32" s="8" t="n">
        <v>82.2106</v>
      </c>
      <c r="E32" s="24" t="n">
        <v>300</v>
      </c>
      <c r="F32" s="8" t="n">
        <v>0</v>
      </c>
      <c r="G32" s="8" t="n">
        <v>0</v>
      </c>
      <c r="H32" s="24" t="n">
        <v>2236</v>
      </c>
      <c r="I32" s="8" t="n">
        <v>1906</v>
      </c>
      <c r="J32" s="8" t="n">
        <v>85.2415</v>
      </c>
      <c r="K32" s="24" t="n">
        <v>0</v>
      </c>
      <c r="L32" s="8" t="n">
        <v>0</v>
      </c>
      <c r="M32" s="8"/>
      <c r="N32" s="24" t="n">
        <v>7201</v>
      </c>
      <c r="O32" s="8" t="n">
        <v>6112</v>
      </c>
      <c r="P32" s="8" t="n">
        <v>84.8771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990.1</v>
      </c>
      <c r="C33" s="10" t="n">
        <v>83959.1</v>
      </c>
      <c r="D33" s="10" t="n">
        <v>88.3872</v>
      </c>
      <c r="E33" s="10" t="n">
        <v>687</v>
      </c>
      <c r="F33" s="10" t="n">
        <v>665</v>
      </c>
      <c r="G33" s="10" t="n">
        <v>96.7977</v>
      </c>
      <c r="H33" s="10" t="n">
        <v>56680.6</v>
      </c>
      <c r="I33" s="10" t="n">
        <v>55658.6</v>
      </c>
      <c r="J33" s="10" t="n">
        <v>98.1969</v>
      </c>
      <c r="K33" s="10" t="n">
        <v>1230</v>
      </c>
      <c r="L33" s="10" t="n">
        <v>1392</v>
      </c>
      <c r="M33" s="10" t="n">
        <v>113.1707</v>
      </c>
      <c r="N33" s="10" t="n">
        <v>36159.5</v>
      </c>
      <c r="O33" s="10" t="n">
        <v>25834.5</v>
      </c>
      <c r="P33" s="10" t="n">
        <v>71.446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394</v>
      </c>
      <c r="V33" s="10" t="n">
        <v>259.2105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0.75" hidden="false" customHeight="true" outlineLevel="0" collapsed="false">
      <c r="A41" s="27" t="s">
        <v>97</v>
      </c>
      <c r="B41" s="16" t="n">
        <v>505417.6</v>
      </c>
      <c r="C41" s="16" t="n">
        <v>482405.35</v>
      </c>
      <c r="D41" s="16" t="n">
        <v>95.4469</v>
      </c>
      <c r="E41" s="16" t="n">
        <v>85479.1</v>
      </c>
      <c r="F41" s="16" t="n">
        <v>85651</v>
      </c>
      <c r="G41" s="16" t="n">
        <v>100.2011</v>
      </c>
      <c r="H41" s="16" t="n">
        <v>198171.5</v>
      </c>
      <c r="I41" s="16" t="n">
        <v>209379.6</v>
      </c>
      <c r="J41" s="16" t="n">
        <v>105.6558</v>
      </c>
      <c r="K41" s="16" t="n">
        <v>13562</v>
      </c>
      <c r="L41" s="16" t="n">
        <v>12785</v>
      </c>
      <c r="M41" s="16" t="n">
        <v>94.2708</v>
      </c>
      <c r="N41" s="16" t="n">
        <v>205429.1</v>
      </c>
      <c r="O41" s="16" t="n">
        <v>172165.75</v>
      </c>
      <c r="P41" s="16" t="n">
        <v>83.8079</v>
      </c>
      <c r="Q41" s="16" t="n">
        <v>651</v>
      </c>
      <c r="R41" s="16" t="n">
        <v>305</v>
      </c>
      <c r="S41" s="16" t="n">
        <v>46.851</v>
      </c>
      <c r="T41" s="16" t="n">
        <v>2124.9</v>
      </c>
      <c r="U41" s="16" t="n">
        <v>2119</v>
      </c>
      <c r="V41" s="16" t="n">
        <v>99.7223</v>
      </c>
      <c r="W41" s="18"/>
      <c r="X41" s="18"/>
      <c r="Y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55930</v>
      </c>
      <c r="D42" s="20" t="n">
        <v>85.4307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40850</v>
      </c>
      <c r="J42" s="20" t="n">
        <v>85.5867</v>
      </c>
      <c r="K42" s="19" t="n">
        <v>7705</v>
      </c>
      <c r="L42" s="20" t="n">
        <v>6989</v>
      </c>
      <c r="M42" s="20" t="n">
        <v>90.7073</v>
      </c>
      <c r="N42" s="19" t="n">
        <v>176120</v>
      </c>
      <c r="O42" s="20" t="n">
        <v>143563</v>
      </c>
      <c r="P42" s="20" t="n">
        <v>81.5143</v>
      </c>
      <c r="Q42" s="19" t="n">
        <v>2043</v>
      </c>
      <c r="R42" s="20" t="n">
        <v>1497</v>
      </c>
      <c r="S42" s="20" t="n">
        <v>73.2746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</row>
    <row r="43" customFormat="false" ht="15.95" hidden="false" customHeight="true" outlineLevel="0" collapsed="false">
      <c r="A43" s="9" t="s">
        <v>99</v>
      </c>
      <c r="B43" s="21" t="n">
        <v>88787.6</v>
      </c>
      <c r="C43" s="21" t="n">
        <v>126475.35</v>
      </c>
      <c r="D43" s="21" t="n">
        <v>10.0162</v>
      </c>
      <c r="E43" s="21" t="n">
        <v>22028.1</v>
      </c>
      <c r="F43" s="21" t="n">
        <v>24466</v>
      </c>
      <c r="G43" s="21" t="n">
        <v>3.7724</v>
      </c>
      <c r="H43" s="21" t="n">
        <v>33601.5</v>
      </c>
      <c r="I43" s="21" t="n">
        <v>68529.6</v>
      </c>
      <c r="J43" s="21" t="n">
        <v>20.0691</v>
      </c>
      <c r="K43" s="21" t="n">
        <v>5857</v>
      </c>
      <c r="L43" s="21" t="n">
        <v>5796</v>
      </c>
      <c r="M43" s="21" t="n">
        <v>3.5634</v>
      </c>
      <c r="N43" s="21" t="n">
        <v>29309.1</v>
      </c>
      <c r="O43" s="21" t="n">
        <v>28602.75</v>
      </c>
      <c r="P43" s="21" t="n">
        <v>2.2936</v>
      </c>
      <c r="Q43" s="21" t="n">
        <v>-1392</v>
      </c>
      <c r="R43" s="21" t="n">
        <v>-1192</v>
      </c>
      <c r="S43" s="21" t="n">
        <v>-26.4236</v>
      </c>
      <c r="T43" s="21" t="n">
        <v>-616.1</v>
      </c>
      <c r="U43" s="21" t="n">
        <v>-1160</v>
      </c>
      <c r="V43" s="21" t="n">
        <v>-19.9055</v>
      </c>
      <c r="W43" s="18"/>
      <c r="X43" s="18"/>
      <c r="Y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2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388</v>
      </c>
      <c r="G11" s="8" t="n">
        <v>103.4667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662</v>
      </c>
      <c r="G14" s="10" t="n">
        <v>102.0031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21</v>
      </c>
      <c r="J15" s="8" t="n">
        <v>94.5554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3</v>
      </c>
      <c r="J16" s="8" t="n">
        <v>100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639</v>
      </c>
      <c r="J19" s="8" t="n">
        <v>86.4097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0</v>
      </c>
      <c r="G20" s="8" t="n">
        <v>95.2381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19</v>
      </c>
      <c r="G22" s="8" t="n">
        <v>100.1165</v>
      </c>
      <c r="H22" s="7" t="n">
        <v>4887.01</v>
      </c>
      <c r="I22" s="8" t="n">
        <v>5081.06</v>
      </c>
      <c r="J22" s="8" t="n">
        <v>103.9707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67</v>
      </c>
      <c r="G23" s="10" t="n">
        <v>99.1621</v>
      </c>
      <c r="H23" s="10" t="n">
        <v>8541.51</v>
      </c>
      <c r="I23" s="10" t="n">
        <v>8605.56</v>
      </c>
      <c r="J23" s="10" t="n">
        <v>100.7499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3</v>
      </c>
      <c r="G25" s="8" t="n">
        <v>89.5833</v>
      </c>
      <c r="H25" s="7" t="n">
        <v>450</v>
      </c>
      <c r="I25" s="8" t="n">
        <v>400</v>
      </c>
      <c r="J25" s="8" t="n">
        <v>8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24</v>
      </c>
      <c r="G29" s="8" t="n">
        <v>77.4194</v>
      </c>
      <c r="H29" s="7" t="n">
        <v>262</v>
      </c>
      <c r="I29" s="8" t="n">
        <v>210</v>
      </c>
      <c r="J29" s="8" t="n">
        <v>80.1527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89</v>
      </c>
      <c r="J30" s="8" t="n">
        <v>98.6348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56.7</v>
      </c>
      <c r="G33" s="10" t="n">
        <v>99.2826</v>
      </c>
      <c r="H33" s="10" t="n">
        <v>4050.9</v>
      </c>
      <c r="I33" s="10" t="n">
        <v>3811.9</v>
      </c>
      <c r="J33" s="10" t="n">
        <v>94.1001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660</v>
      </c>
      <c r="D34" s="8" t="n">
        <v>57.3913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30</v>
      </c>
      <c r="D35" s="8" t="n">
        <v>38.823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2.5</v>
      </c>
      <c r="G36" s="8" t="n">
        <v>90.7258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70.5</v>
      </c>
      <c r="G37" s="8" t="n">
        <v>96.5753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4</v>
      </c>
      <c r="G38" s="8" t="n">
        <v>92.3077</v>
      </c>
      <c r="H38" s="7" t="n">
        <v>210</v>
      </c>
      <c r="I38" s="8" t="n">
        <v>199</v>
      </c>
      <c r="J38" s="8" t="n">
        <v>94.7619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1</v>
      </c>
      <c r="G39" s="8" t="n">
        <v>90.312</v>
      </c>
      <c r="H39" s="7" t="n">
        <v>118.74</v>
      </c>
      <c r="I39" s="8" t="n">
        <v>110</v>
      </c>
      <c r="J39" s="8" t="n">
        <v>92.6394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990</v>
      </c>
      <c r="D40" s="10" t="n">
        <v>49.5</v>
      </c>
      <c r="E40" s="10" t="n">
        <v>167.98</v>
      </c>
      <c r="F40" s="10" t="n">
        <v>160</v>
      </c>
      <c r="G40" s="10" t="n">
        <v>95.2494</v>
      </c>
      <c r="H40" s="10" t="n">
        <v>1589.74</v>
      </c>
      <c r="I40" s="10" t="n">
        <v>1570</v>
      </c>
      <c r="J40" s="10" t="n">
        <v>98.7583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10</v>
      </c>
      <c r="D41" s="32" t="n">
        <v>77.2556</v>
      </c>
      <c r="E41" s="32" t="n">
        <v>3663.98</v>
      </c>
      <c r="F41" s="32" t="n">
        <v>3645.7</v>
      </c>
      <c r="G41" s="32" t="n">
        <v>99.5011</v>
      </c>
      <c r="H41" s="32" t="n">
        <v>17216.15</v>
      </c>
      <c r="I41" s="32" t="n">
        <v>17195.46</v>
      </c>
      <c r="J41" s="32" t="n">
        <v>99.8798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4760</v>
      </c>
      <c r="D43" s="8" t="n">
        <v>89.4737</v>
      </c>
      <c r="E43" s="7" t="n">
        <v>3425</v>
      </c>
      <c r="F43" s="8" t="n">
        <v>3270</v>
      </c>
      <c r="G43" s="8" t="n">
        <v>95.4745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650</v>
      </c>
      <c r="D44" s="10"/>
      <c r="E44" s="10" t="n">
        <v>238.98</v>
      </c>
      <c r="F44" s="10" t="n">
        <v>375.7</v>
      </c>
      <c r="G44" s="10" t="n">
        <v>157.2098</v>
      </c>
      <c r="H44" s="10" t="n">
        <v>849.15</v>
      </c>
      <c r="I44" s="10" t="n">
        <v>895.46</v>
      </c>
      <c r="J44" s="10" t="n">
        <v>105.4537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2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7858</v>
      </c>
      <c r="J6" s="8" t="n">
        <v>65.8455</v>
      </c>
      <c r="K6" s="8" t="n">
        <v>7552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725</v>
      </c>
      <c r="J7" s="8" t="n">
        <v>32.6871</v>
      </c>
      <c r="K7" s="8" t="n">
        <v>725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025</v>
      </c>
      <c r="J9" s="8" t="n">
        <v>83.0572</v>
      </c>
      <c r="K9" s="8" t="n">
        <v>1002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4859</v>
      </c>
      <c r="J11" s="8" t="n">
        <v>67.92</v>
      </c>
      <c r="K11" s="8" t="n">
        <v>4532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2976</v>
      </c>
      <c r="J12" s="8" t="n">
        <v>60.4264</v>
      </c>
      <c r="K12" s="8" t="n">
        <v>2976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200</v>
      </c>
      <c r="J13" s="8" t="n">
        <v>19.0688</v>
      </c>
      <c r="K13" s="8" t="n">
        <v>10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7252</v>
      </c>
      <c r="J14" s="8" t="n">
        <v>66.4955</v>
      </c>
      <c r="K14" s="8" t="n">
        <v>7167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10008</v>
      </c>
      <c r="D15" s="10" t="n">
        <v>83.3028</v>
      </c>
      <c r="E15" s="10" t="n">
        <v>10008</v>
      </c>
      <c r="F15" s="10" t="n">
        <v>0</v>
      </c>
      <c r="G15" s="10" t="n">
        <v>0</v>
      </c>
      <c r="H15" s="10" t="n">
        <v>60822</v>
      </c>
      <c r="I15" s="10" t="n">
        <v>38843</v>
      </c>
      <c r="J15" s="10" t="n">
        <v>63.8634</v>
      </c>
      <c r="K15" s="10" t="n">
        <v>37125</v>
      </c>
      <c r="L15" s="10" t="n">
        <v>823</v>
      </c>
      <c r="M15" s="10" t="n">
        <v>895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7936</v>
      </c>
      <c r="J16" s="8" t="n">
        <v>73.2522</v>
      </c>
      <c r="K16" s="8" t="n">
        <v>7896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2919</v>
      </c>
      <c r="D17" s="8" t="n">
        <v>40.0906</v>
      </c>
      <c r="E17" s="8" t="n">
        <v>2919</v>
      </c>
      <c r="F17" s="8" t="n">
        <v>0</v>
      </c>
      <c r="G17" s="8" t="n">
        <v>0</v>
      </c>
      <c r="H17" s="24" t="n">
        <v>14602</v>
      </c>
      <c r="I17" s="8" t="n">
        <v>5561</v>
      </c>
      <c r="J17" s="8" t="n">
        <v>38.0838</v>
      </c>
      <c r="K17" s="8" t="n">
        <v>5561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3675</v>
      </c>
      <c r="J18" s="8" t="n">
        <v>87.1059</v>
      </c>
      <c r="K18" s="8" t="n">
        <v>367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450</v>
      </c>
      <c r="I19" s="8" t="n">
        <v>1692</v>
      </c>
      <c r="J19" s="8" t="n">
        <v>69.0612</v>
      </c>
      <c r="K19" s="8" t="n">
        <v>169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05</v>
      </c>
      <c r="D20" s="8" t="n">
        <v>79.8542</v>
      </c>
      <c r="E20" s="8" t="n">
        <v>1205</v>
      </c>
      <c r="F20" s="8" t="n">
        <v>0</v>
      </c>
      <c r="G20" s="8" t="n">
        <v>0</v>
      </c>
      <c r="H20" s="24" t="n">
        <v>3523</v>
      </c>
      <c r="I20" s="8" t="n">
        <v>2755</v>
      </c>
      <c r="J20" s="8" t="n">
        <v>78.2004</v>
      </c>
      <c r="K20" s="8" t="n">
        <v>275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605</v>
      </c>
      <c r="D21" s="8" t="n">
        <v>103.6152</v>
      </c>
      <c r="E21" s="8" t="n">
        <v>1605</v>
      </c>
      <c r="F21" s="8" t="n">
        <v>0</v>
      </c>
      <c r="G21" s="8" t="n">
        <v>0</v>
      </c>
      <c r="H21" s="24" t="n">
        <v>5708</v>
      </c>
      <c r="I21" s="8" t="n">
        <v>3214</v>
      </c>
      <c r="J21" s="8" t="n">
        <v>56.3069</v>
      </c>
      <c r="K21" s="8" t="n">
        <v>2635</v>
      </c>
      <c r="L21" s="8" t="n">
        <v>229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117</v>
      </c>
      <c r="D22" s="8" t="n">
        <v>86.4788</v>
      </c>
      <c r="E22" s="8" t="n">
        <v>2117</v>
      </c>
      <c r="F22" s="8" t="n">
        <v>0</v>
      </c>
      <c r="G22" s="8" t="n">
        <v>0</v>
      </c>
      <c r="H22" s="24" t="n">
        <v>7426</v>
      </c>
      <c r="I22" s="8" t="n">
        <v>2766</v>
      </c>
      <c r="J22" s="8" t="n">
        <v>37.2475</v>
      </c>
      <c r="K22" s="8" t="n">
        <v>276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690</v>
      </c>
      <c r="D23" s="8" t="n">
        <v>60.5263</v>
      </c>
      <c r="E23" s="8" t="n">
        <v>690</v>
      </c>
      <c r="F23" s="8" t="n">
        <v>0</v>
      </c>
      <c r="G23" s="8" t="n">
        <v>0</v>
      </c>
      <c r="H23" s="24" t="n">
        <v>3661</v>
      </c>
      <c r="I23" s="8" t="n">
        <v>2023</v>
      </c>
      <c r="J23" s="8" t="n">
        <v>55.2581</v>
      </c>
      <c r="K23" s="8" t="n">
        <v>2023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403.8</v>
      </c>
      <c r="C24" s="10" t="n">
        <v>11862.8</v>
      </c>
      <c r="D24" s="10" t="n">
        <v>68.1621</v>
      </c>
      <c r="E24" s="10" t="n">
        <v>11288.8</v>
      </c>
      <c r="F24" s="10" t="n">
        <v>574</v>
      </c>
      <c r="G24" s="10" t="n">
        <v>0</v>
      </c>
      <c r="H24" s="10" t="n">
        <v>52422.8</v>
      </c>
      <c r="I24" s="10" t="n">
        <v>29622</v>
      </c>
      <c r="J24" s="10" t="n">
        <v>56.5059</v>
      </c>
      <c r="K24" s="10" t="n">
        <v>29003</v>
      </c>
      <c r="L24" s="10" t="n">
        <v>269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4748</v>
      </c>
      <c r="J25" s="8" t="n">
        <v>86.5003</v>
      </c>
      <c r="K25" s="8" t="n">
        <v>4748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100</v>
      </c>
      <c r="D26" s="8" t="n">
        <v>21.2766</v>
      </c>
      <c r="E26" s="8" t="n">
        <v>100</v>
      </c>
      <c r="F26" s="8" t="n">
        <v>0</v>
      </c>
      <c r="G26" s="8" t="n">
        <v>0</v>
      </c>
      <c r="H26" s="24" t="n">
        <v>3399</v>
      </c>
      <c r="I26" s="8" t="n">
        <v>2070</v>
      </c>
      <c r="J26" s="8" t="n">
        <v>60.9003</v>
      </c>
      <c r="K26" s="8" t="n">
        <v>207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383</v>
      </c>
      <c r="J27" s="8" t="n">
        <v>94.1457</v>
      </c>
      <c r="K27" s="8" t="n">
        <v>153</v>
      </c>
      <c r="L27" s="8" t="n">
        <v>0</v>
      </c>
      <c r="M27" s="8" t="n">
        <v>123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5611</v>
      </c>
      <c r="J29" s="8" t="n">
        <v>59.4197</v>
      </c>
      <c r="K29" s="8" t="n">
        <v>561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550</v>
      </c>
      <c r="J30" s="8" t="n">
        <v>85.9375</v>
      </c>
      <c r="K30" s="8" t="n">
        <v>0</v>
      </c>
      <c r="L30" s="8" t="n">
        <v>0</v>
      </c>
      <c r="M30" s="8" t="n">
        <v>55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1600</v>
      </c>
      <c r="J31" s="8" t="n">
        <v>20.7147</v>
      </c>
      <c r="K31" s="8" t="n">
        <v>160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3060</v>
      </c>
      <c r="J32" s="8" t="n">
        <v>36.7656</v>
      </c>
      <c r="K32" s="8" t="n">
        <v>1400</v>
      </c>
      <c r="L32" s="8" t="n">
        <v>0</v>
      </c>
      <c r="M32" s="8" t="n">
        <v>166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20</v>
      </c>
      <c r="D33" s="8" t="n">
        <v>37.5</v>
      </c>
      <c r="E33" s="8" t="n">
        <v>0</v>
      </c>
      <c r="F33" s="8" t="n">
        <v>120</v>
      </c>
      <c r="G33" s="8" t="n">
        <v>0</v>
      </c>
      <c r="H33" s="24" t="n">
        <v>4891</v>
      </c>
      <c r="I33" s="8" t="n">
        <v>4318</v>
      </c>
      <c r="J33" s="8" t="n">
        <v>88.2846</v>
      </c>
      <c r="K33" s="8" t="n">
        <v>4318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252</v>
      </c>
      <c r="D34" s="10" t="n">
        <v>63.8124</v>
      </c>
      <c r="E34" s="10" t="n">
        <v>1132</v>
      </c>
      <c r="F34" s="10" t="n">
        <v>120</v>
      </c>
      <c r="G34" s="10" t="n">
        <v>0</v>
      </c>
      <c r="H34" s="10" t="n">
        <v>46276</v>
      </c>
      <c r="I34" s="10" t="n">
        <v>28238</v>
      </c>
      <c r="J34" s="10" t="n">
        <v>61.0208</v>
      </c>
      <c r="K34" s="10" t="n">
        <v>24798</v>
      </c>
      <c r="L34" s="10" t="n">
        <v>0</v>
      </c>
      <c r="M34" s="10" t="n">
        <v>344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771.6</v>
      </c>
      <c r="J35" s="8" t="n">
        <v>35.9787</v>
      </c>
      <c r="K35" s="8" t="n">
        <v>0</v>
      </c>
      <c r="L35" s="8" t="n">
        <v>0</v>
      </c>
      <c r="M35" s="8" t="n">
        <v>771.6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8770</v>
      </c>
      <c r="J36" s="8" t="n">
        <v>75.8979</v>
      </c>
      <c r="K36" s="8" t="n">
        <v>0</v>
      </c>
      <c r="L36" s="8" t="n">
        <v>0</v>
      </c>
      <c r="M36" s="8" t="n">
        <v>877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320</v>
      </c>
      <c r="J37" s="8" t="n">
        <v>49.2308</v>
      </c>
      <c r="K37" s="8" t="n">
        <v>0</v>
      </c>
      <c r="L37" s="8" t="n">
        <v>0</v>
      </c>
      <c r="M37" s="8" t="n">
        <v>32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3191</v>
      </c>
      <c r="J38" s="8" t="n">
        <v>62.4584</v>
      </c>
      <c r="K38" s="8" t="n">
        <v>1836</v>
      </c>
      <c r="L38" s="8" t="n">
        <v>0</v>
      </c>
      <c r="M38" s="8" t="n">
        <v>1355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150</v>
      </c>
      <c r="J40" s="8" t="n">
        <v>42.2535</v>
      </c>
      <c r="K40" s="8" t="n">
        <v>1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3322.6</v>
      </c>
      <c r="J41" s="10" t="n">
        <v>66.7345</v>
      </c>
      <c r="K41" s="10" t="n">
        <v>1986</v>
      </c>
      <c r="L41" s="10" t="n">
        <v>120</v>
      </c>
      <c r="M41" s="10" t="n">
        <v>11216.6</v>
      </c>
      <c r="N41" s="5"/>
    </row>
    <row r="42" customFormat="false" ht="15" hidden="false" customHeight="true" outlineLevel="0" collapsed="false">
      <c r="A42" s="27" t="s">
        <v>97</v>
      </c>
      <c r="B42" s="32" t="n">
        <v>31679.8</v>
      </c>
      <c r="C42" s="32" t="n">
        <v>23422.8</v>
      </c>
      <c r="D42" s="32" t="n">
        <v>73.9361</v>
      </c>
      <c r="E42" s="32" t="n">
        <v>22728.8</v>
      </c>
      <c r="F42" s="32" t="n">
        <v>694</v>
      </c>
      <c r="G42" s="32" t="n">
        <v>0</v>
      </c>
      <c r="H42" s="32" t="n">
        <v>179484.4</v>
      </c>
      <c r="I42" s="32" t="n">
        <v>110025.6</v>
      </c>
      <c r="J42" s="32" t="n">
        <v>61.3009</v>
      </c>
      <c r="K42" s="32" t="n">
        <v>92912</v>
      </c>
      <c r="L42" s="32" t="n">
        <v>1212</v>
      </c>
      <c r="M42" s="32" t="n">
        <v>15901.6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152722</v>
      </c>
      <c r="J43" s="8" t="n">
        <v>71.681</v>
      </c>
      <c r="K43" s="8" t="n">
        <v>131009</v>
      </c>
      <c r="L43" s="8" t="n">
        <v>1668</v>
      </c>
      <c r="M43" s="8" t="n">
        <v>20065</v>
      </c>
    </row>
    <row r="44" customFormat="false" ht="15" hidden="false" customHeight="true" outlineLevel="0" collapsed="false">
      <c r="A44" s="9" t="s">
        <v>99</v>
      </c>
      <c r="B44" s="10" t="n">
        <v>-12720.2</v>
      </c>
      <c r="C44" s="10" t="n">
        <v>-20850.2</v>
      </c>
      <c r="D44" s="10" t="n">
        <v>-25.7779</v>
      </c>
      <c r="E44" s="10" t="n">
        <v>-20193.2</v>
      </c>
      <c r="F44" s="10" t="n">
        <v>-617</v>
      </c>
      <c r="G44" s="10" t="n">
        <v>-90</v>
      </c>
      <c r="H44" s="10" t="n">
        <v>-33573.6</v>
      </c>
      <c r="I44" s="10" t="n">
        <v>-42696.4</v>
      </c>
      <c r="J44" s="10" t="n">
        <v>-10.38</v>
      </c>
      <c r="K44" s="10" t="n">
        <v>-38097</v>
      </c>
      <c r="L44" s="10" t="n">
        <v>-456</v>
      </c>
      <c r="M44" s="10" t="n">
        <v>-4163.4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2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1212</v>
      </c>
      <c r="C9" s="8" t="n">
        <v>573</v>
      </c>
      <c r="D9" s="8" t="n">
        <v>47.2772</v>
      </c>
      <c r="E9" s="8" t="n">
        <v>149</v>
      </c>
      <c r="F9" s="8" t="n">
        <v>0</v>
      </c>
      <c r="G9" s="8" t="n">
        <v>0</v>
      </c>
      <c r="H9" s="8" t="n">
        <v>0</v>
      </c>
      <c r="I9" s="8" t="n">
        <v>30</v>
      </c>
      <c r="J9" s="8" t="n">
        <v>394</v>
      </c>
      <c r="K9" s="8" t="n">
        <v>0</v>
      </c>
      <c r="L9" s="8" t="n">
        <v>573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756</v>
      </c>
      <c r="D13" s="8" t="n">
        <v>52.1919</v>
      </c>
      <c r="E13" s="8" t="n">
        <v>379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556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38</v>
      </c>
      <c r="D14" s="8"/>
      <c r="E14" s="8" t="n">
        <v>3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2809.5</v>
      </c>
      <c r="C15" s="10" t="n">
        <v>1467</v>
      </c>
      <c r="D15" s="10" t="n">
        <v>52.2157</v>
      </c>
      <c r="E15" s="10" t="n">
        <v>566</v>
      </c>
      <c r="F15" s="10" t="n">
        <v>200</v>
      </c>
      <c r="G15" s="10" t="n">
        <v>177</v>
      </c>
      <c r="H15" s="10" t="n">
        <v>0</v>
      </c>
      <c r="I15" s="10" t="n">
        <v>30</v>
      </c>
      <c r="J15" s="10" t="n">
        <v>494</v>
      </c>
      <c r="K15" s="10" t="n">
        <v>0</v>
      </c>
      <c r="L15" s="10" t="n">
        <v>201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512</v>
      </c>
      <c r="D17" s="8" t="n">
        <v>86.3406</v>
      </c>
      <c r="E17" s="8" t="n">
        <v>0</v>
      </c>
      <c r="F17" s="8" t="n">
        <v>5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427</v>
      </c>
      <c r="D19" s="8" t="n">
        <v>51.6324</v>
      </c>
      <c r="E19" s="8" t="n">
        <v>97</v>
      </c>
      <c r="F19" s="8" t="n">
        <v>29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36</v>
      </c>
      <c r="D21" s="8"/>
      <c r="E21" s="8" t="n">
        <v>3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3091</v>
      </c>
      <c r="D24" s="10" t="n">
        <v>58.5905</v>
      </c>
      <c r="E24" s="10" t="n">
        <v>344</v>
      </c>
      <c r="F24" s="10" t="n">
        <v>2661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940</v>
      </c>
      <c r="D33" s="8" t="n">
        <v>43.2781</v>
      </c>
      <c r="E33" s="8" t="n">
        <v>400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5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1280</v>
      </c>
      <c r="D34" s="10" t="n">
        <v>48.6322</v>
      </c>
      <c r="E34" s="10" t="n">
        <v>400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500</v>
      </c>
      <c r="K34" s="10" t="n">
        <v>34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80</v>
      </c>
      <c r="M37" s="8" t="n">
        <v>0</v>
      </c>
      <c r="N37" s="8" t="n">
        <v>8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26</v>
      </c>
      <c r="M41" s="10" t="n">
        <v>0</v>
      </c>
      <c r="N41" s="10" t="n">
        <v>80</v>
      </c>
    </row>
    <row r="42" customFormat="false" ht="15.95" hidden="false" customHeight="true" outlineLevel="0" collapsed="false">
      <c r="A42" s="15" t="s">
        <v>97</v>
      </c>
      <c r="B42" s="32" t="n">
        <v>11212.1</v>
      </c>
      <c r="C42" s="32" t="n">
        <v>5838</v>
      </c>
      <c r="D42" s="32" t="n">
        <v>52.0687</v>
      </c>
      <c r="E42" s="32" t="n">
        <v>1310</v>
      </c>
      <c r="F42" s="32" t="n">
        <v>2901</v>
      </c>
      <c r="G42" s="32" t="n">
        <v>177</v>
      </c>
      <c r="H42" s="32" t="n">
        <v>0</v>
      </c>
      <c r="I42" s="32" t="n">
        <v>30</v>
      </c>
      <c r="J42" s="32" t="n">
        <v>1044</v>
      </c>
      <c r="K42" s="32" t="n">
        <v>376</v>
      </c>
      <c r="L42" s="32" t="n">
        <v>3592</v>
      </c>
      <c r="M42" s="32" t="n">
        <v>83</v>
      </c>
      <c r="N42" s="32" t="n">
        <v>21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4995</v>
      </c>
      <c r="D43" s="8" t="n">
        <v>77.6948</v>
      </c>
      <c r="E43" s="8" t="n">
        <v>2145</v>
      </c>
      <c r="F43" s="8" t="n">
        <v>2035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783.1</v>
      </c>
      <c r="C44" s="10" t="n">
        <v>843</v>
      </c>
      <c r="D44" s="10" t="n">
        <v>-25.6261</v>
      </c>
      <c r="E44" s="10" t="n">
        <v>-835</v>
      </c>
      <c r="F44" s="10" t="n">
        <v>866</v>
      </c>
      <c r="G44" s="10" t="n">
        <v>23</v>
      </c>
      <c r="H44" s="10" t="n">
        <v>0</v>
      </c>
      <c r="I44" s="10" t="n">
        <v>30</v>
      </c>
      <c r="J44" s="10" t="n">
        <v>699</v>
      </c>
      <c r="K44" s="10" t="n">
        <v>156</v>
      </c>
      <c r="L44" s="10" t="n">
        <v>3592</v>
      </c>
      <c r="M44" s="10" t="n">
        <v>83</v>
      </c>
      <c r="N44" s="10" t="n">
        <v>-1318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2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80721</v>
      </c>
      <c r="C8" s="8" t="n">
        <v>2863.1</v>
      </c>
      <c r="D8" s="8" t="n">
        <v>73185</v>
      </c>
      <c r="E8" s="8" t="n">
        <v>2591</v>
      </c>
      <c r="F8" s="8" t="n">
        <v>600</v>
      </c>
      <c r="G8" s="8" t="n">
        <v>21.6</v>
      </c>
      <c r="H8" s="8" t="n">
        <v>6936</v>
      </c>
      <c r="I8" s="8" t="n">
        <v>250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056</v>
      </c>
      <c r="C9" s="8" t="n">
        <v>222.4</v>
      </c>
      <c r="D9" s="8" t="n">
        <v>1250</v>
      </c>
      <c r="E9" s="8" t="n">
        <v>19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267</v>
      </c>
      <c r="C11" s="8" t="n">
        <v>362</v>
      </c>
      <c r="D11" s="8" t="n">
        <v>7042</v>
      </c>
      <c r="E11" s="8" t="n">
        <v>249.2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0473</v>
      </c>
      <c r="C12" s="8" t="n">
        <v>486.17</v>
      </c>
      <c r="D12" s="8" t="n">
        <v>16595</v>
      </c>
      <c r="E12" s="8" t="n">
        <v>361.73</v>
      </c>
      <c r="F12" s="8" t="n">
        <v>910</v>
      </c>
      <c r="G12" s="8" t="n">
        <v>23.34</v>
      </c>
      <c r="H12" s="8" t="n">
        <v>2968</v>
      </c>
      <c r="I12" s="8" t="n">
        <v>101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67326</v>
      </c>
      <c r="C13" s="8" t="n">
        <v>2399.75</v>
      </c>
      <c r="D13" s="8" t="n">
        <v>43777</v>
      </c>
      <c r="E13" s="8" t="n">
        <v>1558</v>
      </c>
      <c r="F13" s="8" t="n">
        <v>4854</v>
      </c>
      <c r="G13" s="8" t="n">
        <v>174.25</v>
      </c>
      <c r="H13" s="8" t="n">
        <v>18695</v>
      </c>
      <c r="I13" s="8" t="n">
        <v>66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9572</v>
      </c>
      <c r="C14" s="8" t="n">
        <v>404.5</v>
      </c>
      <c r="D14" s="8" t="n">
        <v>9572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298131.7</v>
      </c>
      <c r="C15" s="10" t="n">
        <v>10973.52</v>
      </c>
      <c r="D15" s="10" t="n">
        <v>209625.7</v>
      </c>
      <c r="E15" s="10" t="n">
        <v>7652.43</v>
      </c>
      <c r="F15" s="10" t="n">
        <v>8088</v>
      </c>
      <c r="G15" s="10" t="n">
        <v>277.39</v>
      </c>
      <c r="H15" s="10" t="n">
        <v>80418</v>
      </c>
      <c r="I15" s="10" t="n">
        <v>3043.7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634</v>
      </c>
      <c r="C17" s="8" t="n">
        <v>111.06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2110</v>
      </c>
      <c r="I17" s="8" t="n">
        <v>69.7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762</v>
      </c>
      <c r="C19" s="8" t="n">
        <v>181.1</v>
      </c>
      <c r="D19" s="8" t="n">
        <v>3402</v>
      </c>
      <c r="E19" s="8" t="n">
        <v>132.8</v>
      </c>
      <c r="F19" s="8" t="n">
        <v>0</v>
      </c>
      <c r="G19" s="8" t="n">
        <v>0</v>
      </c>
      <c r="H19" s="8" t="n">
        <v>136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54062</v>
      </c>
      <c r="C20" s="8" t="n">
        <v>1567</v>
      </c>
      <c r="D20" s="8" t="n">
        <v>34767</v>
      </c>
      <c r="E20" s="8" t="n">
        <v>941</v>
      </c>
      <c r="F20" s="8" t="n">
        <v>2157</v>
      </c>
      <c r="G20" s="8" t="n">
        <v>79</v>
      </c>
      <c r="H20" s="8" t="n">
        <v>17000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2232</v>
      </c>
      <c r="C22" s="8" t="n">
        <v>598</v>
      </c>
      <c r="D22" s="8" t="n">
        <v>6417</v>
      </c>
      <c r="E22" s="8" t="n">
        <v>291.3</v>
      </c>
      <c r="F22" s="8" t="n">
        <v>479</v>
      </c>
      <c r="G22" s="8" t="n">
        <v>7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5098</v>
      </c>
      <c r="C23" s="8" t="n">
        <v>983.6</v>
      </c>
      <c r="D23" s="8" t="n">
        <v>7014</v>
      </c>
      <c r="E23" s="8" t="n">
        <v>433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463</v>
      </c>
      <c r="K23" s="8" t="n">
        <v>6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245517</v>
      </c>
      <c r="C24" s="10" t="n">
        <v>8594.92</v>
      </c>
      <c r="D24" s="10" t="n">
        <v>183515</v>
      </c>
      <c r="E24" s="10" t="n">
        <v>5924.42</v>
      </c>
      <c r="F24" s="10" t="n">
        <v>8933</v>
      </c>
      <c r="G24" s="10" t="n">
        <v>320.1</v>
      </c>
      <c r="H24" s="10" t="n">
        <v>52068</v>
      </c>
      <c r="I24" s="10" t="n">
        <v>2138.2</v>
      </c>
      <c r="J24" s="10" t="n">
        <v>1001</v>
      </c>
      <c r="K24" s="10" t="n">
        <v>212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0043</v>
      </c>
      <c r="C25" s="8" t="n">
        <v>364</v>
      </c>
      <c r="D25" s="8" t="n">
        <v>2336</v>
      </c>
      <c r="E25" s="8" t="n">
        <v>96</v>
      </c>
      <c r="F25" s="8" t="n">
        <v>355</v>
      </c>
      <c r="G25" s="8" t="n">
        <v>12</v>
      </c>
      <c r="H25" s="8" t="n">
        <v>7352</v>
      </c>
      <c r="I25" s="8" t="n">
        <v>256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5930</v>
      </c>
      <c r="C26" s="8" t="n">
        <v>921.14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4898</v>
      </c>
      <c r="I26" s="8" t="n">
        <v>892.34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1862</v>
      </c>
      <c r="C31" s="8" t="n">
        <v>476.99</v>
      </c>
      <c r="D31" s="8" t="n">
        <v>4665</v>
      </c>
      <c r="E31" s="8" t="n">
        <v>205.48</v>
      </c>
      <c r="F31" s="8" t="n">
        <v>0</v>
      </c>
      <c r="G31" s="8" t="n">
        <v>0</v>
      </c>
      <c r="H31" s="8" t="n">
        <v>7197</v>
      </c>
      <c r="I31" s="8" t="n">
        <v>271.51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6163</v>
      </c>
      <c r="C32" s="8" t="n">
        <v>417.03</v>
      </c>
      <c r="D32" s="8" t="n">
        <v>2880</v>
      </c>
      <c r="E32" s="8" t="n">
        <v>134.57</v>
      </c>
      <c r="F32" s="8" t="n">
        <v>125</v>
      </c>
      <c r="G32" s="8" t="n">
        <v>0.86</v>
      </c>
      <c r="H32" s="8" t="n">
        <v>2610</v>
      </c>
      <c r="I32" s="8" t="n">
        <v>181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57645.6</v>
      </c>
      <c r="C34" s="10" t="n">
        <v>2559.73</v>
      </c>
      <c r="D34" s="10" t="n">
        <v>21084.5</v>
      </c>
      <c r="E34" s="10" t="n">
        <v>746.64</v>
      </c>
      <c r="F34" s="10" t="n">
        <v>480</v>
      </c>
      <c r="G34" s="10" t="n">
        <v>12.86</v>
      </c>
      <c r="H34" s="10" t="n">
        <v>35378.1</v>
      </c>
      <c r="I34" s="10" t="n">
        <v>1681.85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647</v>
      </c>
      <c r="C38" s="8" t="n">
        <v>34.68</v>
      </c>
      <c r="D38" s="8" t="n">
        <v>280</v>
      </c>
      <c r="E38" s="8" t="n">
        <v>16.2</v>
      </c>
      <c r="F38" s="8" t="n">
        <v>367</v>
      </c>
      <c r="G38" s="8" t="n">
        <v>18.4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722</v>
      </c>
      <c r="C41" s="10" t="n">
        <v>37.38</v>
      </c>
      <c r="D41" s="10" t="n">
        <v>280</v>
      </c>
      <c r="E41" s="10" t="n">
        <v>16.2</v>
      </c>
      <c r="F41" s="10" t="n">
        <v>367</v>
      </c>
      <c r="G41" s="10" t="n">
        <v>18.48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602016.3</v>
      </c>
      <c r="C42" s="16" t="n">
        <v>22165.55</v>
      </c>
      <c r="D42" s="16" t="n">
        <v>414505.2</v>
      </c>
      <c r="E42" s="16" t="n">
        <v>14339.69</v>
      </c>
      <c r="F42" s="16" t="n">
        <v>17868</v>
      </c>
      <c r="G42" s="16" t="n">
        <v>628.83</v>
      </c>
      <c r="H42" s="16" t="n">
        <v>167914.1</v>
      </c>
      <c r="I42" s="16" t="n">
        <v>6864.75</v>
      </c>
      <c r="J42" s="16" t="n">
        <v>1729</v>
      </c>
      <c r="K42" s="16" t="n">
        <v>332.28</v>
      </c>
      <c r="L42" s="16" t="n">
        <v>11349</v>
      </c>
      <c r="M42" s="16" t="n">
        <v>432521</v>
      </c>
      <c r="N42" s="18"/>
      <c r="O42" s="18"/>
      <c r="P42" s="18"/>
      <c r="Q42" s="18"/>
    </row>
    <row r="43" customFormat="false" ht="15" hidden="false" customHeight="true" outlineLevel="0" collapsed="false">
      <c r="A43" s="11" t="s">
        <v>98</v>
      </c>
      <c r="B43" s="19" t="n">
        <v>438549</v>
      </c>
      <c r="C43" s="20" t="n">
        <v>25959</v>
      </c>
      <c r="D43" s="20" t="n">
        <v>313452</v>
      </c>
      <c r="E43" s="20" t="n">
        <v>14138</v>
      </c>
      <c r="F43" s="20" t="n">
        <v>35812</v>
      </c>
      <c r="G43" s="20" t="n">
        <v>1463</v>
      </c>
      <c r="H43" s="20" t="n">
        <v>86099</v>
      </c>
      <c r="I43" s="20" t="n">
        <v>9609</v>
      </c>
      <c r="J43" s="20" t="n">
        <v>3110</v>
      </c>
      <c r="K43" s="20" t="n">
        <v>749</v>
      </c>
      <c r="L43" s="20" t="n">
        <v>33982</v>
      </c>
      <c r="M43" s="20" t="n">
        <v>509272</v>
      </c>
      <c r="N43" s="18"/>
      <c r="O43" s="18"/>
      <c r="P43" s="18"/>
      <c r="Q43" s="18"/>
    </row>
    <row r="44" customFormat="false" ht="15" hidden="false" customHeight="true" outlineLevel="0" collapsed="false">
      <c r="A44" s="9" t="s">
        <v>99</v>
      </c>
      <c r="B44" s="38" t="n">
        <v>163467.3</v>
      </c>
      <c r="C44" s="21" t="n">
        <v>-3793.45</v>
      </c>
      <c r="D44" s="21" t="n">
        <v>101053.2</v>
      </c>
      <c r="E44" s="21" t="n">
        <v>201.69</v>
      </c>
      <c r="F44" s="21" t="n">
        <v>-17944</v>
      </c>
      <c r="G44" s="21" t="n">
        <v>-834.17</v>
      </c>
      <c r="H44" s="21" t="n">
        <v>81815.1</v>
      </c>
      <c r="I44" s="21" t="n">
        <v>-2744.25</v>
      </c>
      <c r="J44" s="21" t="n">
        <v>-1381</v>
      </c>
      <c r="K44" s="21" t="n">
        <v>-416.72</v>
      </c>
      <c r="L44" s="21" t="n">
        <v>-22633</v>
      </c>
      <c r="M44" s="21" t="n">
        <v>-76751</v>
      </c>
      <c r="N44" s="18"/>
      <c r="O44" s="18"/>
      <c r="P44" s="18"/>
      <c r="Q44" s="18"/>
    </row>
    <row r="45" customFormat="false" ht="6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42</v>
      </c>
      <c r="B1" s="39" t="n">
        <v>1</v>
      </c>
    </row>
    <row r="2" customFormat="false" ht="15" hidden="false" customHeight="false" outlineLevel="0" collapsed="false">
      <c r="A2" s="39" t="s">
        <v>143</v>
      </c>
      <c r="B2" s="39" t="n">
        <v>2</v>
      </c>
    </row>
    <row r="3" customFormat="false" ht="15" hidden="false" customHeight="false" outlineLevel="0" collapsed="false">
      <c r="A3" s="39" t="s">
        <v>144</v>
      </c>
      <c r="B3" s="39" t="n">
        <v>3</v>
      </c>
    </row>
    <row r="4" customFormat="false" ht="15" hidden="false" customHeight="false" outlineLevel="0" collapsed="false">
      <c r="A4" s="39" t="s">
        <v>145</v>
      </c>
      <c r="B4" s="39" t="n">
        <v>4</v>
      </c>
    </row>
    <row r="5" customFormat="false" ht="15" hidden="false" customHeight="false" outlineLevel="0" collapsed="false">
      <c r="A5" s="39" t="s">
        <v>146</v>
      </c>
      <c r="B5" s="39" t="n">
        <v>5</v>
      </c>
      <c r="D5" s="39" t="s">
        <v>147</v>
      </c>
    </row>
    <row r="6" customFormat="false" ht="15" hidden="false" customHeight="false" outlineLevel="0" collapsed="false">
      <c r="A6" s="39" t="s">
        <v>148</v>
      </c>
      <c r="B6" s="39" t="n">
        <v>6</v>
      </c>
      <c r="D6" s="39" t="s">
        <v>149</v>
      </c>
    </row>
    <row r="7" customFormat="false" ht="15" hidden="false" customHeight="false" outlineLevel="0" collapsed="false">
      <c r="A7" s="39" t="s">
        <v>150</v>
      </c>
      <c r="B7" s="39" t="n">
        <v>7</v>
      </c>
      <c r="D7" s="39" t="s">
        <v>151</v>
      </c>
    </row>
    <row r="8" customFormat="false" ht="15" hidden="false" customHeight="false" outlineLevel="0" collapsed="false">
      <c r="A8" s="39" t="s">
        <v>152</v>
      </c>
      <c r="B8" s="39" t="n">
        <v>8</v>
      </c>
      <c r="D8" s="39" t="s">
        <v>153</v>
      </c>
    </row>
    <row r="9" customFormat="false" ht="15" hidden="false" customHeight="false" outlineLevel="0" collapsed="false">
      <c r="A9" s="39" t="s">
        <v>154</v>
      </c>
      <c r="B9" s="39" t="n">
        <v>9</v>
      </c>
      <c r="D9" s="39" t="s">
        <v>155</v>
      </c>
    </row>
    <row r="10" customFormat="false" ht="15" hidden="false" customHeight="false" outlineLevel="0" collapsed="false">
      <c r="A10" s="39" t="s">
        <v>156</v>
      </c>
      <c r="B10" s="39" t="n">
        <v>10</v>
      </c>
      <c r="D10" s="39" t="s">
        <v>157</v>
      </c>
    </row>
    <row r="11" customFormat="false" ht="15" hidden="false" customHeight="false" outlineLevel="0" collapsed="false">
      <c r="A11" s="39" t="s">
        <v>158</v>
      </c>
      <c r="B11" s="39" t="n">
        <v>11</v>
      </c>
      <c r="D11" s="39" t="s">
        <v>159</v>
      </c>
    </row>
    <row r="12" customFormat="false" ht="15" hidden="false" customHeight="false" outlineLevel="0" collapsed="false">
      <c r="A12" s="39" t="s">
        <v>160</v>
      </c>
      <c r="B12" s="39" t="n">
        <v>12</v>
      </c>
      <c r="D12" s="39" t="s">
        <v>161</v>
      </c>
    </row>
    <row r="13" customFormat="false" ht="15" hidden="false" customHeight="false" outlineLevel="0" collapsed="false">
      <c r="D13" s="39" t="s">
        <v>162</v>
      </c>
    </row>
    <row r="14" customFormat="false" ht="15" hidden="false" customHeight="false" outlineLevel="0" collapsed="false">
      <c r="D14" s="39" t="s">
        <v>163</v>
      </c>
    </row>
    <row r="15" customFormat="false" ht="15" hidden="false" customHeight="false" outlineLevel="0" collapsed="false">
      <c r="D15" s="39" t="s">
        <v>164</v>
      </c>
    </row>
    <row r="16" customFormat="false" ht="15" hidden="false" customHeight="false" outlineLevel="0" collapsed="false">
      <c r="D16" s="39" t="s">
        <v>165</v>
      </c>
    </row>
    <row r="17" customFormat="false" ht="15" hidden="false" customHeight="false" outlineLevel="0" collapsed="false">
      <c r="D17" s="39" t="s">
        <v>166</v>
      </c>
    </row>
    <row r="18" customFormat="false" ht="15" hidden="false" customHeight="false" outlineLevel="0" collapsed="false">
      <c r="D18" s="39" t="s">
        <v>167</v>
      </c>
    </row>
    <row r="19" customFormat="false" ht="15" hidden="false" customHeight="false" outlineLevel="0" collapsed="false">
      <c r="D19" s="39" t="s">
        <v>168</v>
      </c>
    </row>
    <row r="20" customFormat="false" ht="15" hidden="false" customHeight="false" outlineLevel="0" collapsed="false">
      <c r="D20" s="39" t="s">
        <v>169</v>
      </c>
    </row>
    <row r="21" customFormat="false" ht="15" hidden="false" customHeight="false" outlineLevel="0" collapsed="false">
      <c r="D21" s="39" t="s">
        <v>170</v>
      </c>
    </row>
    <row r="22" customFormat="false" ht="15" hidden="false" customHeight="false" outlineLevel="0" collapsed="false">
      <c r="D22" s="39" t="s">
        <v>171</v>
      </c>
    </row>
    <row r="23" customFormat="false" ht="15" hidden="false" customHeight="false" outlineLevel="0" collapsed="false">
      <c r="D23" s="39" t="s">
        <v>172</v>
      </c>
    </row>
    <row r="24" customFormat="false" ht="15" hidden="false" customHeight="false" outlineLevel="0" collapsed="false">
      <c r="D24" s="39" t="s">
        <v>173</v>
      </c>
    </row>
    <row r="25" customFormat="false" ht="15" hidden="false" customHeight="false" outlineLevel="0" collapsed="false">
      <c r="D25" s="39" t="s">
        <v>174</v>
      </c>
    </row>
    <row r="26" customFormat="false" ht="15" hidden="false" customHeight="false" outlineLevel="0" collapsed="false">
      <c r="D26" s="39" t="s">
        <v>175</v>
      </c>
    </row>
    <row r="27" customFormat="false" ht="15" hidden="false" customHeight="false" outlineLevel="0" collapsed="false">
      <c r="D27" s="39" t="s">
        <v>176</v>
      </c>
    </row>
    <row r="28" customFormat="false" ht="15" hidden="false" customHeight="false" outlineLevel="0" collapsed="false">
      <c r="D28" s="39" t="s">
        <v>177</v>
      </c>
    </row>
    <row r="29" customFormat="false" ht="15" hidden="false" customHeight="false" outlineLevel="0" collapsed="false">
      <c r="D29" s="39" t="s">
        <v>178</v>
      </c>
    </row>
    <row r="30" customFormat="false" ht="15" hidden="false" customHeight="false" outlineLevel="0" collapsed="false">
      <c r="D30" s="39" t="s">
        <v>179</v>
      </c>
    </row>
    <row r="31" customFormat="false" ht="15" hidden="false" customHeight="false" outlineLevel="0" collapsed="false">
      <c r="D31" s="39" t="s">
        <v>180</v>
      </c>
    </row>
    <row r="32" customFormat="false" ht="15" hidden="false" customHeight="false" outlineLevel="0" collapsed="false">
      <c r="D32" s="39" t="s">
        <v>181</v>
      </c>
    </row>
    <row r="33" customFormat="false" ht="15" hidden="false" customHeight="false" outlineLevel="0" collapsed="false">
      <c r="D33" s="39" t="s">
        <v>182</v>
      </c>
    </row>
    <row r="34" customFormat="false" ht="15" hidden="false" customHeight="false" outlineLevel="0" collapsed="false">
      <c r="D34" s="39" t="s">
        <v>183</v>
      </c>
    </row>
    <row r="35" customFormat="false" ht="15" hidden="false" customHeight="false" outlineLevel="0" collapsed="false">
      <c r="D35" s="39" t="s">
        <v>184</v>
      </c>
    </row>
    <row r="36" customFormat="false" ht="15" hidden="false" customHeight="false" outlineLevel="0" collapsed="false">
      <c r="D36" s="39" t="s">
        <v>185</v>
      </c>
    </row>
    <row r="37" customFormat="false" ht="15" hidden="false" customHeight="false" outlineLevel="0" collapsed="false">
      <c r="D37" s="39" t="s">
        <v>186</v>
      </c>
    </row>
    <row r="38" customFormat="false" ht="15" hidden="false" customHeight="false" outlineLevel="0" collapsed="false">
      <c r="D38" s="39" t="s">
        <v>187</v>
      </c>
    </row>
    <row r="39" customFormat="false" ht="15" hidden="false" customHeight="false" outlineLevel="0" collapsed="false">
      <c r="D39" s="39" t="s">
        <v>188</v>
      </c>
    </row>
    <row r="40" customFormat="false" ht="15" hidden="false" customHeight="false" outlineLevel="0" collapsed="false">
      <c r="D40" s="39" t="s">
        <v>189</v>
      </c>
    </row>
    <row r="41" customFormat="false" ht="15" hidden="false" customHeight="false" outlineLevel="0" collapsed="false">
      <c r="D41" s="39" t="s">
        <v>190</v>
      </c>
    </row>
    <row r="42" customFormat="false" ht="15" hidden="false" customHeight="false" outlineLevel="0" collapsed="false">
      <c r="D42" s="39" t="s">
        <v>191</v>
      </c>
    </row>
    <row r="43" customFormat="false" ht="15" hidden="false" customHeight="false" outlineLevel="0" collapsed="false">
      <c r="D43" s="39" t="s">
        <v>192</v>
      </c>
    </row>
    <row r="44" customFormat="false" ht="15" hidden="false" customHeight="false" outlineLevel="0" collapsed="false">
      <c r="D44" s="3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4T05:32:53Z</dcterms:modified>
  <cp:revision>0</cp:revision>
  <dc:subject/>
  <dc:title/>
</cp:coreProperties>
</file>