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льна картофеля и овощей" sheetId="4" state="visible" r:id="rId5"/>
    <sheet name="Посев силосных и однолет. трав" sheetId="5" state="visible" r:id="rId6"/>
    <sheet name="Посев многолетних трав" sheetId="6" state="visible" r:id="rId7"/>
    <sheet name="Внесение удобрений" sheetId="7" state="visible" r:id="rId8"/>
    <sheet name="hidden" sheetId="8" state="hidden" r:id="rId9"/>
    <sheet name="Ф1" sheetId="9" state="hidden" r:id="rId10"/>
  </sheets>
  <definedNames>
    <definedName function="false" hidden="false" localSheetId="0" name="_xlnm.Print_Area" vbProcedure="false">'Посев яровых культур'!$A$1:$L$44</definedName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льна картофеля и овощей'!$A$5:$A$44</definedName>
    <definedName function="false" hidden="false" localSheetId="3" name="SectionTableFixed" vbProcedure="false">'Посев льна картофеля и овощей'!$A$2:$A$4</definedName>
    <definedName function="false" hidden="false" localSheetId="3" name="SectionTableRight" vbProcedure="false">'Посев льна картофеля и овощей'!$B$2:$J$4</definedName>
    <definedName function="false" hidden="false" localSheetId="3" name="SectionTableScroll" vbProcedure="false">'Посев льна картофеля и овощей'!$B$5:$J$44</definedName>
    <definedName function="false" hidden="false" localSheetId="3" name="Р1_ДатаНачала_BeginDate" vbProcedure="false">'Посев льна картофеля и овощей'!$D$1</definedName>
    <definedName function="false" hidden="false" localSheetId="3" name="Р1_ЗаголРекв_HeadReq" vbProcedure="false">'Посев льна картофеля и овощей'!$A$1:$D$1</definedName>
    <definedName function="false" hidden="false" localSheetId="3" name="Р1_ЗаголТабл_HeadTable" vbProcedure="false">'Посев льна картофеля и овощей'!$A$2:$J$4</definedName>
    <definedName function="false" hidden="false" localSheetId="3" name="Р1_Наим_Name" vbProcedure="false">'Посев льна картофеля и овощей'!$A$4</definedName>
    <definedName function="false" hidden="false" localSheetId="3" name="Р1_Таблица_Table" vbProcedure="false">'Посев льна картофеля и овощей'!$A$2:$J$44</definedName>
    <definedName function="false" hidden="false" localSheetId="3" name="Р1_ТелоТаблицы_BodyTable" vbProcedure="false">'Посев льна картофеля и овощей'!$A$5:$J$44</definedName>
    <definedName function="false" hidden="false" localSheetId="3" name="Ф1" vbProcedure="false">'Посев льна картофеля и овощей'!$A$1:$J$44</definedName>
    <definedName function="false" hidden="false" localSheetId="4" name="SectionTableBottom" vbProcedure="false">'Посев силосных и однолет. трав'!$A$6:$A$44</definedName>
    <definedName function="false" hidden="false" localSheetId="4" name="SectionTableFixed" vbProcedure="false">'Посев силосных и однолет. трав'!$A$2:$A$5</definedName>
    <definedName function="false" hidden="false" localSheetId="4" name="SectionTableRight" vbProcedure="false">'Посев силосных и однолет. трав'!$B$2:$M$5</definedName>
    <definedName function="false" hidden="false" localSheetId="4" name="SectionTableScroll" vbProcedure="false">'Посев силосных и однолет. трав'!$B$6:$M$44</definedName>
    <definedName function="false" hidden="false" localSheetId="4" name="Р1_ДатаНачала_BeginDate" vbProcedure="false">'Посев силосных и однолет. трав'!$D$1</definedName>
    <definedName function="false" hidden="false" localSheetId="4" name="Р1_ЗаголРекв_HeadReq" vbProcedure="false">'Посев силосных и однолет. трав'!$A$1:$D$1</definedName>
    <definedName function="false" hidden="false" localSheetId="4" name="Р1_ЗаголТабл_HeadTable" vbProcedure="false">'Посев силосных и однолет. трав'!$A$2:$M$5</definedName>
    <definedName function="false" hidden="false" localSheetId="4" name="Р1_Наим_Name" vbProcedure="false">'Посев силосных и однолет. трав'!$A$5</definedName>
    <definedName function="false" hidden="false" localSheetId="4" name="Р1_Таблица_Table" vbProcedure="false">'Посев силосных и однолет. трав'!$A$2:$M$44</definedName>
    <definedName function="false" hidden="false" localSheetId="4" name="Р1_ТелоТаблицы_BodyTable" vbProcedure="false">'Посев силосных и однолет. трав'!$A$6:$M$44</definedName>
    <definedName function="false" hidden="false" localSheetId="4" name="Ф1" vbProcedure="false">'Посев силосных и однолет. трав'!$A$1:$M$44</definedName>
    <definedName function="false" hidden="false" localSheetId="5" name="SectionTableBottom" vbProcedure="false">'Посев многолетних трав'!$A$6:$A$44</definedName>
    <definedName function="false" hidden="false" localSheetId="5" name="SectionTableFixed" vbProcedure="false">'Посев многолетних трав'!$A$2:$A$5</definedName>
    <definedName function="false" hidden="false" localSheetId="5" name="SectionTableRight" vbProcedure="false">'Посев многолетних трав'!$B$2:$N$5</definedName>
    <definedName function="false" hidden="false" localSheetId="5" name="SectionTableScroll" vbProcedure="false">'Посев многолетних трав'!$B$6:$N$44</definedName>
    <definedName function="false" hidden="false" localSheetId="5" name="Р1_ДатаНачала_BeginDate" vbProcedure="false">'Посев многолетних трав'!$D$1</definedName>
    <definedName function="false" hidden="false" localSheetId="5" name="Р1_ЗаголРекв_HeadReq" vbProcedure="false">'Посев многолетних трав'!$A$1:$D$1</definedName>
    <definedName function="false" hidden="false" localSheetId="5" name="Р1_ЗаголТабл_HeadTable" vbProcedure="false">'Посев многолетних трав'!$A$2:$N$5</definedName>
    <definedName function="false" hidden="false" localSheetId="5" name="Р1_Наим_Name" vbProcedure="false">'Посев многолетних трав'!$A$5</definedName>
    <definedName function="false" hidden="false" localSheetId="5" name="Р1_Таблица_Table" vbProcedure="false">'Посев многолетних трав'!$A$2:$N$44</definedName>
    <definedName function="false" hidden="false" localSheetId="5" name="Р1_ТелоТаблицы_BodyTable" vbProcedure="false">'Посев многолетних трав'!$A$6:$N$44</definedName>
    <definedName function="false" hidden="false" localSheetId="5" name="Ф1" vbProcedure="false">'Посев многолетних трав'!$A$1:$N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4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100" zoomScalePageLayoutView="70" workbookViewId="0">
      <selection pane="topLef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13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032</v>
      </c>
      <c r="C5" s="8" t="n">
        <v>138885.3</v>
      </c>
      <c r="D5" s="8" t="n">
        <v>95.1061</v>
      </c>
      <c r="E5" s="8" t="n">
        <v>2732.3</v>
      </c>
      <c r="F5" s="7" t="n">
        <v>102939</v>
      </c>
      <c r="G5" s="8" t="n">
        <v>98158.3</v>
      </c>
      <c r="H5" s="8" t="n">
        <v>95.3558</v>
      </c>
      <c r="I5" s="8" t="n">
        <v>2149.3</v>
      </c>
      <c r="J5" s="8" t="n">
        <v>38</v>
      </c>
      <c r="K5" s="8" t="n">
        <v>133</v>
      </c>
      <c r="L5" s="8" t="n">
        <v>12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139513</v>
      </c>
      <c r="D6" s="8" t="n">
        <v>96.3651</v>
      </c>
      <c r="E6" s="8" t="n">
        <v>913</v>
      </c>
      <c r="F6" s="7" t="n">
        <v>110898.5</v>
      </c>
      <c r="G6" s="8" t="n">
        <v>97776</v>
      </c>
      <c r="H6" s="8" t="n">
        <v>88.1671</v>
      </c>
      <c r="I6" s="8" t="n">
        <v>713</v>
      </c>
      <c r="J6" s="8" t="n">
        <v>24</v>
      </c>
      <c r="K6" s="8" t="n">
        <v>96</v>
      </c>
      <c r="L6" s="8" t="n">
        <v>6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114642</v>
      </c>
      <c r="D7" s="8" t="n">
        <v>80.1552</v>
      </c>
      <c r="E7" s="8" t="n">
        <v>4070</v>
      </c>
      <c r="F7" s="7" t="n">
        <v>117349</v>
      </c>
      <c r="G7" s="8" t="n">
        <v>95301</v>
      </c>
      <c r="H7" s="8" t="n">
        <v>81.2116</v>
      </c>
      <c r="I7" s="8" t="n">
        <v>3270</v>
      </c>
      <c r="J7" s="8" t="n">
        <v>437</v>
      </c>
      <c r="K7" s="8" t="n">
        <v>679</v>
      </c>
      <c r="L7" s="8" t="n">
        <v>70</v>
      </c>
      <c r="M7" s="5"/>
    </row>
    <row r="8" customFormat="false" ht="15" hidden="false" customHeight="true" outlineLevel="0" collapsed="false">
      <c r="A8" s="6" t="s">
        <v>15</v>
      </c>
      <c r="B8" s="7" t="n">
        <v>172547</v>
      </c>
      <c r="C8" s="8" t="n">
        <v>166133</v>
      </c>
      <c r="D8" s="8" t="n">
        <v>96.2828</v>
      </c>
      <c r="E8" s="8" t="n">
        <v>4947</v>
      </c>
      <c r="F8" s="7" t="n">
        <v>124536</v>
      </c>
      <c r="G8" s="8" t="n">
        <v>119299</v>
      </c>
      <c r="H8" s="8" t="n">
        <v>95.7948</v>
      </c>
      <c r="I8" s="8" t="n">
        <v>4747</v>
      </c>
      <c r="J8" s="8" t="n">
        <v>63</v>
      </c>
      <c r="K8" s="8" t="n">
        <v>150</v>
      </c>
      <c r="L8" s="8" t="n">
        <v>41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167507</v>
      </c>
      <c r="D9" s="8" t="n">
        <v>92.8135</v>
      </c>
      <c r="E9" s="8" t="n">
        <v>1526</v>
      </c>
      <c r="F9" s="7" t="n">
        <v>110690</v>
      </c>
      <c r="G9" s="8" t="n">
        <v>101997</v>
      </c>
      <c r="H9" s="8" t="n">
        <v>92.1465</v>
      </c>
      <c r="I9" s="8" t="n">
        <v>176</v>
      </c>
      <c r="J9" s="8" t="n">
        <v>26</v>
      </c>
      <c r="K9" s="8" t="n">
        <v>20</v>
      </c>
      <c r="L9" s="8" t="n">
        <v>22</v>
      </c>
      <c r="M9" s="5"/>
    </row>
    <row r="10" customFormat="false" ht="15" hidden="false" customHeight="true" outlineLevel="0" collapsed="false">
      <c r="A10" s="6" t="s">
        <v>17</v>
      </c>
      <c r="B10" s="7" t="n">
        <v>212948.12</v>
      </c>
      <c r="C10" s="8" t="n">
        <v>192654.38</v>
      </c>
      <c r="D10" s="8" t="n">
        <v>90.4701</v>
      </c>
      <c r="E10" s="8" t="n">
        <v>2910.76</v>
      </c>
      <c r="F10" s="7" t="n">
        <v>184149.56</v>
      </c>
      <c r="G10" s="8" t="n">
        <v>165896.82</v>
      </c>
      <c r="H10" s="8" t="n">
        <v>90.0881</v>
      </c>
      <c r="I10" s="8" t="n">
        <v>2731</v>
      </c>
      <c r="J10" s="8" t="n">
        <v>325</v>
      </c>
      <c r="K10" s="8" t="n">
        <v>388</v>
      </c>
      <c r="L10" s="8" t="n">
        <v>31</v>
      </c>
      <c r="M10" s="5"/>
    </row>
    <row r="11" customFormat="false" ht="15" hidden="false" customHeight="true" outlineLevel="0" collapsed="false">
      <c r="A11" s="6" t="s">
        <v>18</v>
      </c>
      <c r="B11" s="7" t="n">
        <v>163213.8</v>
      </c>
      <c r="C11" s="8" t="n">
        <v>145575.4</v>
      </c>
      <c r="D11" s="8" t="n">
        <v>89.1931</v>
      </c>
      <c r="E11" s="8" t="n">
        <v>2327.4</v>
      </c>
      <c r="F11" s="7" t="n">
        <v>137381</v>
      </c>
      <c r="G11" s="8" t="n">
        <v>122532.4</v>
      </c>
      <c r="H11" s="8" t="n">
        <v>89.1917</v>
      </c>
      <c r="I11" s="8" t="n">
        <v>2327.4</v>
      </c>
      <c r="J11" s="8" t="n">
        <v>84</v>
      </c>
      <c r="K11" s="8" t="n">
        <v>206</v>
      </c>
      <c r="L11" s="8" t="n">
        <v>33</v>
      </c>
      <c r="M11" s="5"/>
    </row>
    <row r="12" customFormat="false" ht="15" hidden="false" customHeight="true" outlineLevel="0" collapsed="false">
      <c r="A12" s="6" t="s">
        <v>19</v>
      </c>
      <c r="B12" s="7" t="n">
        <v>169092.4</v>
      </c>
      <c r="C12" s="8" t="n">
        <v>151794.31</v>
      </c>
      <c r="D12" s="8" t="n">
        <v>89.77</v>
      </c>
      <c r="E12" s="8" t="n">
        <v>1260</v>
      </c>
      <c r="F12" s="7" t="n">
        <v>118389.8</v>
      </c>
      <c r="G12" s="8" t="n">
        <v>108113.96</v>
      </c>
      <c r="H12" s="8" t="n">
        <v>91.3203</v>
      </c>
      <c r="I12" s="8" t="n">
        <v>1086</v>
      </c>
      <c r="J12" s="8" t="n">
        <v>127</v>
      </c>
      <c r="K12" s="8" t="n">
        <v>187</v>
      </c>
      <c r="L12" s="8" t="n">
        <v>39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140085</v>
      </c>
      <c r="D13" s="8" t="n">
        <v>93.4405</v>
      </c>
      <c r="E13" s="8" t="n">
        <v>3372</v>
      </c>
      <c r="F13" s="7" t="n">
        <v>116434</v>
      </c>
      <c r="G13" s="8" t="n">
        <v>111565</v>
      </c>
      <c r="H13" s="8" t="n">
        <v>95.8182</v>
      </c>
      <c r="I13" s="8" t="n">
        <v>2105</v>
      </c>
      <c r="J13" s="8" t="n">
        <v>228</v>
      </c>
      <c r="K13" s="8" t="n">
        <v>436</v>
      </c>
      <c r="L13" s="8" t="n">
        <v>18</v>
      </c>
      <c r="M13" s="5"/>
    </row>
    <row r="14" customFormat="false" ht="15" hidden="false" customHeight="true" outlineLevel="0" collapsed="false">
      <c r="A14" s="9" t="s">
        <v>21</v>
      </c>
      <c r="B14" s="10" t="n">
        <v>1482029.82</v>
      </c>
      <c r="C14" s="10" t="n">
        <v>1356789.39</v>
      </c>
      <c r="D14" s="10" t="n">
        <v>91.5494</v>
      </c>
      <c r="E14" s="10" t="n">
        <v>24058.46</v>
      </c>
      <c r="F14" s="10" t="n">
        <v>1122766.86</v>
      </c>
      <c r="G14" s="10" t="n">
        <v>1020639.48</v>
      </c>
      <c r="H14" s="10" t="n">
        <v>90.904</v>
      </c>
      <c r="I14" s="10" t="n">
        <v>19304.7</v>
      </c>
      <c r="J14" s="10" t="n">
        <v>1352</v>
      </c>
      <c r="K14" s="10" t="n">
        <v>2295</v>
      </c>
      <c r="L14" s="10" t="n">
        <v>272</v>
      </c>
      <c r="M14" s="5"/>
    </row>
    <row r="15" customFormat="false" ht="15" hidden="false" customHeight="true" outlineLevel="0" collapsed="false">
      <c r="A15" s="11" t="s">
        <v>22</v>
      </c>
      <c r="B15" s="7" t="n">
        <v>90762.36</v>
      </c>
      <c r="C15" s="8" t="n">
        <v>82594.76</v>
      </c>
      <c r="D15" s="8" t="n">
        <v>91.0011</v>
      </c>
      <c r="E15" s="8" t="n">
        <v>1857.8</v>
      </c>
      <c r="F15" s="7" t="n">
        <v>66379.26</v>
      </c>
      <c r="G15" s="8" t="n">
        <v>61091.96</v>
      </c>
      <c r="H15" s="8" t="n">
        <v>92.0347</v>
      </c>
      <c r="I15" s="8" t="n">
        <v>1784.8</v>
      </c>
      <c r="J15" s="8" t="n">
        <v>24</v>
      </c>
      <c r="K15" s="8" t="n">
        <v>17</v>
      </c>
      <c r="L15" s="8" t="n">
        <v>7</v>
      </c>
      <c r="M15" s="5"/>
    </row>
    <row r="16" customFormat="false" ht="15" hidden="false" customHeight="true" outlineLevel="0" collapsed="false">
      <c r="A16" s="6" t="s">
        <v>23</v>
      </c>
      <c r="B16" s="7" t="n">
        <v>131126</v>
      </c>
      <c r="C16" s="8" t="n">
        <v>105698</v>
      </c>
      <c r="D16" s="8" t="n">
        <v>80.608</v>
      </c>
      <c r="E16" s="8" t="n">
        <v>997</v>
      </c>
      <c r="F16" s="7" t="n">
        <v>89285</v>
      </c>
      <c r="G16" s="8" t="n">
        <v>78100</v>
      </c>
      <c r="H16" s="8" t="n">
        <v>87.4727</v>
      </c>
      <c r="I16" s="8" t="n">
        <v>867</v>
      </c>
      <c r="J16" s="8" t="n">
        <v>108</v>
      </c>
      <c r="K16" s="8" t="n">
        <v>446</v>
      </c>
      <c r="L16" s="8" t="n">
        <v>23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132986</v>
      </c>
      <c r="D17" s="8" t="n">
        <v>96.4841</v>
      </c>
      <c r="E17" s="8" t="n">
        <v>1337</v>
      </c>
      <c r="F17" s="7" t="n">
        <v>120118</v>
      </c>
      <c r="G17" s="8" t="n">
        <v>115516</v>
      </c>
      <c r="H17" s="8" t="n">
        <v>96.1688</v>
      </c>
      <c r="I17" s="8" t="n">
        <v>1037</v>
      </c>
      <c r="J17" s="8" t="n">
        <v>123</v>
      </c>
      <c r="K17" s="8" t="n">
        <v>247</v>
      </c>
      <c r="L17" s="8" t="n">
        <v>18</v>
      </c>
      <c r="M17" s="5"/>
    </row>
    <row r="18" customFormat="false" ht="15" hidden="false" customHeight="true" outlineLevel="0" collapsed="false">
      <c r="A18" s="6" t="s">
        <v>25</v>
      </c>
      <c r="B18" s="7" t="n">
        <v>95199.9</v>
      </c>
      <c r="C18" s="8" t="n">
        <v>70060</v>
      </c>
      <c r="D18" s="8" t="n">
        <v>73.5925</v>
      </c>
      <c r="E18" s="8" t="n">
        <v>1261</v>
      </c>
      <c r="F18" s="7" t="n">
        <v>73502</v>
      </c>
      <c r="G18" s="8" t="n">
        <v>54286</v>
      </c>
      <c r="H18" s="8" t="n">
        <v>73.8565</v>
      </c>
      <c r="I18" s="8" t="n">
        <v>1118</v>
      </c>
      <c r="J18" s="8" t="n">
        <v>265</v>
      </c>
      <c r="K18" s="8" t="n">
        <v>274</v>
      </c>
      <c r="L18" s="8" t="n">
        <v>23</v>
      </c>
      <c r="M18" s="5"/>
    </row>
    <row r="19" customFormat="false" ht="15" hidden="false" customHeight="true" outlineLevel="0" collapsed="false">
      <c r="A19" s="6" t="s">
        <v>26</v>
      </c>
      <c r="B19" s="7" t="n">
        <v>89908</v>
      </c>
      <c r="C19" s="8" t="n">
        <v>77993.5</v>
      </c>
      <c r="D19" s="8" t="n">
        <v>86.7481</v>
      </c>
      <c r="E19" s="8" t="n">
        <v>2428</v>
      </c>
      <c r="F19" s="7" t="n">
        <v>65328.5</v>
      </c>
      <c r="G19" s="8" t="n">
        <v>56788.5</v>
      </c>
      <c r="H19" s="8" t="n">
        <v>86.9276</v>
      </c>
      <c r="I19" s="8" t="n">
        <v>1513</v>
      </c>
      <c r="J19" s="8" t="n">
        <v>65</v>
      </c>
      <c r="K19" s="8" t="n">
        <v>235</v>
      </c>
      <c r="L19" s="8" t="n">
        <v>22</v>
      </c>
      <c r="M19" s="5"/>
    </row>
    <row r="20" customFormat="false" ht="15" hidden="false" customHeight="true" outlineLevel="0" collapsed="false">
      <c r="A20" s="6" t="s">
        <v>27</v>
      </c>
      <c r="B20" s="7" t="n">
        <v>88739</v>
      </c>
      <c r="C20" s="8" t="n">
        <v>84351.5</v>
      </c>
      <c r="D20" s="8" t="n">
        <v>95.0557</v>
      </c>
      <c r="E20" s="8" t="n">
        <v>2151</v>
      </c>
      <c r="F20" s="7" t="n">
        <v>60173</v>
      </c>
      <c r="G20" s="8" t="n">
        <v>58470</v>
      </c>
      <c r="H20" s="8" t="n">
        <v>97.1698</v>
      </c>
      <c r="I20" s="8" t="n">
        <v>1744</v>
      </c>
      <c r="J20" s="8" t="n">
        <v>18</v>
      </c>
      <c r="K20" s="8" t="n">
        <v>30</v>
      </c>
      <c r="L20" s="8" t="n">
        <v>12</v>
      </c>
      <c r="M20" s="5"/>
    </row>
    <row r="21" customFormat="false" ht="15" hidden="false" customHeight="true" outlineLevel="0" collapsed="false">
      <c r="A21" s="6" t="s">
        <v>28</v>
      </c>
      <c r="B21" s="7" t="n">
        <v>102487.9</v>
      </c>
      <c r="C21" s="8" t="n">
        <v>83498.2</v>
      </c>
      <c r="D21" s="8" t="n">
        <v>81.4713</v>
      </c>
      <c r="E21" s="8" t="n">
        <v>1174</v>
      </c>
      <c r="F21" s="7" t="n">
        <v>79748.9</v>
      </c>
      <c r="G21" s="8" t="n">
        <v>62840.1</v>
      </c>
      <c r="H21" s="8" t="n">
        <v>78.7975</v>
      </c>
      <c r="I21" s="8" t="n">
        <v>371</v>
      </c>
      <c r="J21" s="8" t="n">
        <v>154</v>
      </c>
      <c r="K21" s="8" t="n">
        <v>120</v>
      </c>
      <c r="L21" s="8" t="n">
        <v>20</v>
      </c>
      <c r="M21" s="5"/>
    </row>
    <row r="22" customFormat="false" ht="15" hidden="false" customHeight="true" outlineLevel="0" collapsed="false">
      <c r="A22" s="6" t="s">
        <v>29</v>
      </c>
      <c r="B22" s="7" t="n">
        <v>114284.01</v>
      </c>
      <c r="C22" s="8" t="n">
        <v>97688.06</v>
      </c>
      <c r="D22" s="8" t="n">
        <v>85.4783</v>
      </c>
      <c r="E22" s="8" t="n">
        <v>3510</v>
      </c>
      <c r="F22" s="7" t="n">
        <v>78900</v>
      </c>
      <c r="G22" s="8" t="n">
        <v>66632</v>
      </c>
      <c r="H22" s="8" t="n">
        <v>84.4512</v>
      </c>
      <c r="I22" s="8" t="n">
        <v>1855</v>
      </c>
      <c r="J22" s="8" t="n">
        <v>163</v>
      </c>
      <c r="K22" s="8" t="n">
        <v>57</v>
      </c>
      <c r="L22" s="8" t="n">
        <v>28</v>
      </c>
      <c r="M22" s="5"/>
    </row>
    <row r="23" customFormat="false" ht="15" hidden="false" customHeight="true" outlineLevel="0" collapsed="false">
      <c r="A23" s="9" t="s">
        <v>30</v>
      </c>
      <c r="B23" s="10" t="n">
        <v>850339.17</v>
      </c>
      <c r="C23" s="10" t="n">
        <v>734870.02</v>
      </c>
      <c r="D23" s="10" t="n">
        <v>86.4208</v>
      </c>
      <c r="E23" s="10" t="n">
        <v>14715.8</v>
      </c>
      <c r="F23" s="10" t="n">
        <v>633434.66</v>
      </c>
      <c r="G23" s="10" t="n">
        <v>553724.56</v>
      </c>
      <c r="H23" s="10" t="n">
        <v>87.4162</v>
      </c>
      <c r="I23" s="10" t="n">
        <v>10289.8</v>
      </c>
      <c r="J23" s="10" t="n">
        <v>920</v>
      </c>
      <c r="K23" s="10" t="n">
        <v>1426</v>
      </c>
      <c r="L23" s="10" t="n">
        <v>153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40679</v>
      </c>
      <c r="D24" s="8" t="n">
        <v>85.8696</v>
      </c>
      <c r="E24" s="8" t="n">
        <v>1423</v>
      </c>
      <c r="F24" s="7" t="n">
        <v>21585</v>
      </c>
      <c r="G24" s="8" t="n">
        <v>17259</v>
      </c>
      <c r="H24" s="8" t="n">
        <v>79.9583</v>
      </c>
      <c r="I24" s="8" t="n">
        <v>498</v>
      </c>
      <c r="J24" s="8" t="n">
        <v>26</v>
      </c>
      <c r="K24" s="8" t="n">
        <v>13</v>
      </c>
      <c r="L24" s="8" t="n">
        <v>20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64340</v>
      </c>
      <c r="D25" s="8" t="n">
        <v>74.8305</v>
      </c>
      <c r="E25" s="8" t="n">
        <v>2365</v>
      </c>
      <c r="F25" s="7" t="n">
        <v>52875</v>
      </c>
      <c r="G25" s="8" t="n">
        <v>34461</v>
      </c>
      <c r="H25" s="8" t="n">
        <v>65.1745</v>
      </c>
      <c r="I25" s="8" t="n">
        <v>1761</v>
      </c>
      <c r="J25" s="8" t="n">
        <v>97</v>
      </c>
      <c r="K25" s="8" t="n">
        <v>125</v>
      </c>
      <c r="L25" s="8" t="n">
        <v>40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9092</v>
      </c>
      <c r="D26" s="8" t="n">
        <v>89.3475</v>
      </c>
      <c r="E26" s="8" t="n">
        <v>278</v>
      </c>
      <c r="F26" s="7" t="n">
        <v>6439</v>
      </c>
      <c r="G26" s="8" t="n">
        <v>5400</v>
      </c>
      <c r="H26" s="8" t="n">
        <v>83.864</v>
      </c>
      <c r="I26" s="8" t="n">
        <v>38</v>
      </c>
      <c r="J26" s="8" t="n">
        <v>27</v>
      </c>
      <c r="K26" s="8" t="n">
        <v>45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813.3</v>
      </c>
      <c r="C27" s="8" t="n">
        <v>19813.5</v>
      </c>
      <c r="D27" s="8" t="n">
        <v>100.001</v>
      </c>
      <c r="E27" s="8" t="n">
        <v>0</v>
      </c>
      <c r="F27" s="7" t="n">
        <v>11635.6</v>
      </c>
      <c r="G27" s="8" t="n">
        <v>11635.6</v>
      </c>
      <c r="H27" s="8" t="n">
        <v>100</v>
      </c>
      <c r="I27" s="8" t="n">
        <v>0</v>
      </c>
      <c r="J27" s="8" t="n">
        <v>12</v>
      </c>
      <c r="K27" s="8" t="n">
        <v>32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48038.6</v>
      </c>
      <c r="C28" s="8" t="n">
        <v>35282.6</v>
      </c>
      <c r="D28" s="8" t="n">
        <v>73.4464</v>
      </c>
      <c r="E28" s="8" t="n">
        <v>590</v>
      </c>
      <c r="F28" s="7" t="n">
        <v>23215.5</v>
      </c>
      <c r="G28" s="8" t="n">
        <v>18266.5</v>
      </c>
      <c r="H28" s="8" t="n">
        <v>78.6823</v>
      </c>
      <c r="I28" s="8" t="n">
        <v>370</v>
      </c>
      <c r="J28" s="8" t="n">
        <v>125</v>
      </c>
      <c r="K28" s="8" t="n">
        <v>149</v>
      </c>
      <c r="L28" s="8" t="n">
        <v>12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4503</v>
      </c>
      <c r="D29" s="8" t="n">
        <v>65.6223</v>
      </c>
      <c r="E29" s="8" t="n">
        <v>211</v>
      </c>
      <c r="F29" s="7" t="n">
        <v>5229</v>
      </c>
      <c r="G29" s="8" t="n">
        <v>3158</v>
      </c>
      <c r="H29" s="8" t="n">
        <v>60.394</v>
      </c>
      <c r="I29" s="8" t="n">
        <v>150</v>
      </c>
      <c r="J29" s="8" t="n">
        <v>13</v>
      </c>
      <c r="K29" s="8" t="n">
        <v>25</v>
      </c>
      <c r="L29" s="8" t="n">
        <v>2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60056.5</v>
      </c>
      <c r="D30" s="8" t="n">
        <v>76.3728</v>
      </c>
      <c r="E30" s="8" t="n">
        <v>7299</v>
      </c>
      <c r="F30" s="7" t="n">
        <v>55932</v>
      </c>
      <c r="G30" s="8" t="n">
        <v>38048</v>
      </c>
      <c r="H30" s="8" t="n">
        <v>68.0255</v>
      </c>
      <c r="I30" s="8" t="n">
        <v>656</v>
      </c>
      <c r="J30" s="8" t="n">
        <v>54</v>
      </c>
      <c r="K30" s="8" t="n">
        <v>147</v>
      </c>
      <c r="L30" s="8" t="n">
        <v>16</v>
      </c>
      <c r="M30" s="5"/>
    </row>
    <row r="31" customFormat="false" ht="15" hidden="false" customHeight="true" outlineLevel="0" collapsed="false">
      <c r="A31" s="6" t="s">
        <v>38</v>
      </c>
      <c r="B31" s="7" t="n">
        <v>48720.2</v>
      </c>
      <c r="C31" s="8" t="n">
        <v>39732.2</v>
      </c>
      <c r="D31" s="8" t="n">
        <v>81.5518</v>
      </c>
      <c r="E31" s="8" t="n">
        <v>1572</v>
      </c>
      <c r="F31" s="7" t="n">
        <v>32493</v>
      </c>
      <c r="G31" s="8" t="n">
        <v>27350</v>
      </c>
      <c r="H31" s="8" t="n">
        <v>84.172</v>
      </c>
      <c r="I31" s="8" t="n">
        <v>707</v>
      </c>
      <c r="J31" s="8" t="n">
        <v>42</v>
      </c>
      <c r="K31" s="8" t="n">
        <v>180</v>
      </c>
      <c r="L31" s="8" t="n">
        <v>6</v>
      </c>
      <c r="M31" s="5"/>
    </row>
    <row r="32" customFormat="false" ht="15" hidden="false" customHeight="true" outlineLevel="0" collapsed="false">
      <c r="A32" s="11" t="s">
        <v>39</v>
      </c>
      <c r="B32" s="7" t="n">
        <v>30615</v>
      </c>
      <c r="C32" s="8" t="n">
        <v>25113</v>
      </c>
      <c r="D32" s="8" t="n">
        <v>82.0284</v>
      </c>
      <c r="E32" s="8" t="n">
        <v>700</v>
      </c>
      <c r="F32" s="7" t="n">
        <v>13269</v>
      </c>
      <c r="G32" s="8" t="n">
        <v>10858</v>
      </c>
      <c r="H32" s="8" t="n">
        <v>81.8298</v>
      </c>
      <c r="I32" s="8" t="n">
        <v>200</v>
      </c>
      <c r="J32" s="8" t="n">
        <v>167</v>
      </c>
      <c r="K32" s="8" t="n">
        <v>182</v>
      </c>
      <c r="L32" s="8" t="n">
        <v>7</v>
      </c>
      <c r="M32" s="5"/>
    </row>
    <row r="33" customFormat="false" ht="15" hidden="false" customHeight="true" outlineLevel="0" collapsed="false">
      <c r="A33" s="12" t="s">
        <v>40</v>
      </c>
      <c r="B33" s="10" t="n">
        <v>376215.1</v>
      </c>
      <c r="C33" s="10" t="n">
        <v>298611.8</v>
      </c>
      <c r="D33" s="10" t="n">
        <v>79.3726</v>
      </c>
      <c r="E33" s="10" t="n">
        <v>14438</v>
      </c>
      <c r="F33" s="10" t="n">
        <v>222673.1</v>
      </c>
      <c r="G33" s="10" t="n">
        <v>166436.1</v>
      </c>
      <c r="H33" s="10" t="n">
        <v>74.7446</v>
      </c>
      <c r="I33" s="10" t="n">
        <v>4380</v>
      </c>
      <c r="J33" s="10" t="n">
        <v>563</v>
      </c>
      <c r="K33" s="10" t="n">
        <v>898</v>
      </c>
      <c r="L33" s="10" t="n">
        <v>103</v>
      </c>
      <c r="M33" s="5"/>
    </row>
    <row r="34" customFormat="false" ht="15" hidden="false" customHeight="true" outlineLevel="0" collapsed="false">
      <c r="A34" s="11" t="s">
        <v>41</v>
      </c>
      <c r="B34" s="7" t="n">
        <v>3918.6</v>
      </c>
      <c r="C34" s="8" t="n">
        <v>2264</v>
      </c>
      <c r="D34" s="8" t="n">
        <v>57.7757</v>
      </c>
      <c r="E34" s="8" t="n">
        <v>208.4</v>
      </c>
      <c r="F34" s="7" t="n">
        <v>500</v>
      </c>
      <c r="G34" s="8" t="n">
        <v>500</v>
      </c>
      <c r="H34" s="8" t="n">
        <v>100</v>
      </c>
      <c r="I34" s="8" t="n">
        <v>0</v>
      </c>
      <c r="J34" s="8" t="n">
        <v>7</v>
      </c>
      <c r="K34" s="8" t="n">
        <v>7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14977</v>
      </c>
      <c r="D35" s="8" t="n">
        <v>82.897</v>
      </c>
      <c r="E35" s="8" t="n">
        <v>960</v>
      </c>
      <c r="F35" s="7" t="n">
        <v>5205</v>
      </c>
      <c r="G35" s="8" t="n">
        <v>4830</v>
      </c>
      <c r="H35" s="8" t="n">
        <v>92.7954</v>
      </c>
      <c r="I35" s="8" t="n">
        <v>170</v>
      </c>
      <c r="J35" s="8" t="n">
        <v>17</v>
      </c>
      <c r="K35" s="8" t="n">
        <v>19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4485.5</v>
      </c>
      <c r="D36" s="8" t="n">
        <v>91.3953</v>
      </c>
      <c r="E36" s="8" t="n">
        <v>140</v>
      </c>
      <c r="F36" s="7" t="n">
        <v>3986</v>
      </c>
      <c r="G36" s="8" t="n">
        <v>3846</v>
      </c>
      <c r="H36" s="8" t="n">
        <v>96.4877</v>
      </c>
      <c r="I36" s="8" t="n">
        <v>90</v>
      </c>
      <c r="J36" s="8" t="n">
        <v>7</v>
      </c>
      <c r="K36" s="8" t="n">
        <v>14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81</v>
      </c>
      <c r="C37" s="8" t="n">
        <v>9976.5</v>
      </c>
      <c r="D37" s="8" t="n">
        <v>84.683</v>
      </c>
      <c r="E37" s="8" t="n">
        <v>382</v>
      </c>
      <c r="F37" s="7" t="n">
        <v>5239</v>
      </c>
      <c r="G37" s="8" t="n">
        <v>5218</v>
      </c>
      <c r="H37" s="8" t="n">
        <v>99.5992</v>
      </c>
      <c r="I37" s="8" t="n">
        <v>0</v>
      </c>
      <c r="J37" s="8" t="n">
        <v>12</v>
      </c>
      <c r="K37" s="8" t="n">
        <v>12</v>
      </c>
      <c r="L37" s="8" t="n">
        <v>0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735</v>
      </c>
      <c r="D38" s="8" t="n">
        <v>99.8641</v>
      </c>
      <c r="E38" s="8" t="n">
        <v>5</v>
      </c>
      <c r="F38" s="7" t="n">
        <v>300</v>
      </c>
      <c r="G38" s="8" t="n">
        <v>387</v>
      </c>
      <c r="H38" s="8" t="n">
        <v>129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501</v>
      </c>
      <c r="D39" s="8" t="n">
        <v>77.5638</v>
      </c>
      <c r="E39" s="8" t="n">
        <v>10</v>
      </c>
      <c r="F39" s="7" t="n">
        <v>160</v>
      </c>
      <c r="G39" s="8" t="n">
        <v>225</v>
      </c>
      <c r="H39" s="8" t="n">
        <v>140.625</v>
      </c>
      <c r="I39" s="8" t="n">
        <v>5</v>
      </c>
      <c r="J39" s="8" t="n">
        <v>1</v>
      </c>
      <c r="K39" s="8" t="n">
        <v>1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0056.32</v>
      </c>
      <c r="C40" s="10" t="n">
        <v>32939</v>
      </c>
      <c r="D40" s="10" t="n">
        <v>82.2317</v>
      </c>
      <c r="E40" s="10" t="n">
        <v>1705.4</v>
      </c>
      <c r="F40" s="10" t="n">
        <v>15390</v>
      </c>
      <c r="G40" s="10" t="n">
        <v>15006</v>
      </c>
      <c r="H40" s="10" t="n">
        <v>97.5049</v>
      </c>
      <c r="I40" s="10" t="n">
        <v>265</v>
      </c>
      <c r="J40" s="10" t="n">
        <v>44</v>
      </c>
      <c r="K40" s="10" t="n">
        <v>53</v>
      </c>
      <c r="L40" s="10" t="n">
        <v>0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27" hidden="false" customHeight="true" outlineLevel="0" collapsed="false">
      <c r="A42" s="15" t="s">
        <v>49</v>
      </c>
      <c r="B42" s="16" t="n">
        <v>2748640.41</v>
      </c>
      <c r="C42" s="16" t="n">
        <v>2423210.21</v>
      </c>
      <c r="D42" s="16" t="n">
        <v>88.1603</v>
      </c>
      <c r="E42" s="16" t="n">
        <v>54917.66</v>
      </c>
      <c r="F42" s="16" t="n">
        <v>1994264.62</v>
      </c>
      <c r="G42" s="16" t="n">
        <v>1755806.14</v>
      </c>
      <c r="H42" s="16" t="n">
        <v>88.0428</v>
      </c>
      <c r="I42" s="16" t="n">
        <v>34239.5</v>
      </c>
      <c r="J42" s="16" t="n">
        <v>2879</v>
      </c>
      <c r="K42" s="16" t="n">
        <v>4672</v>
      </c>
      <c r="L42" s="16" t="n">
        <v>528</v>
      </c>
      <c r="M42" s="17"/>
      <c r="N42" s="18"/>
      <c r="O42" s="18"/>
      <c r="P42" s="18"/>
      <c r="Q42" s="18"/>
    </row>
    <row r="43" customFormat="false" ht="15" hidden="false" customHeight="true" outlineLevel="0" collapsed="false">
      <c r="A43" s="11" t="s">
        <v>50</v>
      </c>
      <c r="B43" s="19" t="n">
        <v>2741422</v>
      </c>
      <c r="C43" s="20" t="n">
        <v>2485439</v>
      </c>
      <c r="D43" s="20" t="n">
        <v>90.6624</v>
      </c>
      <c r="E43" s="20" t="n">
        <v>101979</v>
      </c>
      <c r="F43" s="19" t="n">
        <v>2033765</v>
      </c>
      <c r="G43" s="20" t="n">
        <v>1876060</v>
      </c>
      <c r="H43" s="20" t="n">
        <v>92.2457</v>
      </c>
      <c r="I43" s="20" t="n">
        <v>78071</v>
      </c>
      <c r="J43" s="20" t="n">
        <v>1978</v>
      </c>
      <c r="K43" s="20" t="n">
        <v>3555</v>
      </c>
      <c r="L43" s="20" t="n">
        <v>565</v>
      </c>
      <c r="M43" s="18"/>
      <c r="N43" s="18"/>
      <c r="O43" s="18"/>
      <c r="P43" s="18"/>
      <c r="Q43" s="18"/>
    </row>
    <row r="44" customFormat="false" ht="15" hidden="false" customHeight="true" outlineLevel="0" collapsed="false">
      <c r="A44" s="9" t="s">
        <v>51</v>
      </c>
      <c r="B44" s="21" t="n">
        <v>7218.41</v>
      </c>
      <c r="C44" s="21" t="n">
        <v>-62228.79</v>
      </c>
      <c r="D44" s="21" t="n">
        <v>-2.5021</v>
      </c>
      <c r="E44" s="21" t="n">
        <v>-47061.34</v>
      </c>
      <c r="F44" s="21" t="n">
        <v>-39500.38</v>
      </c>
      <c r="G44" s="21" t="n">
        <v>-120253.86</v>
      </c>
      <c r="H44" s="21" t="n">
        <v>-4.2029</v>
      </c>
      <c r="I44" s="21" t="n">
        <v>-43831.5</v>
      </c>
      <c r="J44" s="21" t="n">
        <v>901</v>
      </c>
      <c r="K44" s="21" t="n">
        <v>1117</v>
      </c>
      <c r="L44" s="21" t="n">
        <v>-37</v>
      </c>
      <c r="M44" s="18"/>
      <c r="N44" s="18"/>
      <c r="O44" s="18"/>
      <c r="P44" s="18"/>
      <c r="Q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57" activeCellId="0" sqref="T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2" t="n">
        <v>45813</v>
      </c>
    </row>
    <row r="2" customFormat="false" ht="2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1</v>
      </c>
      <c r="B5" s="24" t="n">
        <v>74645</v>
      </c>
      <c r="C5" s="8" t="n">
        <v>73616.3</v>
      </c>
      <c r="D5" s="8" t="n">
        <v>98.6219</v>
      </c>
      <c r="E5" s="24" t="n">
        <v>22580</v>
      </c>
      <c r="F5" s="8" t="n">
        <v>18337</v>
      </c>
      <c r="G5" s="8" t="n">
        <v>81.209</v>
      </c>
      <c r="H5" s="24" t="n">
        <v>488</v>
      </c>
      <c r="I5" s="8" t="n">
        <v>468</v>
      </c>
      <c r="J5" s="8" t="n">
        <v>95.9016</v>
      </c>
      <c r="K5" s="24" t="n">
        <v>1641</v>
      </c>
      <c r="L5" s="8" t="n">
        <v>2077</v>
      </c>
      <c r="M5" s="8" t="n">
        <v>126.5692</v>
      </c>
      <c r="N5" s="24" t="n">
        <v>0</v>
      </c>
      <c r="O5" s="8" t="n">
        <v>0</v>
      </c>
      <c r="P5" s="8"/>
      <c r="Q5" s="24" t="n">
        <v>200</v>
      </c>
      <c r="R5" s="8" t="n">
        <v>60</v>
      </c>
      <c r="S5" s="8" t="n">
        <v>30</v>
      </c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2</v>
      </c>
      <c r="B6" s="24" t="n">
        <v>67152.5</v>
      </c>
      <c r="C6" s="8" t="n">
        <v>61386</v>
      </c>
      <c r="D6" s="8" t="n">
        <v>91.4128</v>
      </c>
      <c r="E6" s="24" t="n">
        <v>34725</v>
      </c>
      <c r="F6" s="8" t="n">
        <v>28476</v>
      </c>
      <c r="G6" s="8" t="n">
        <v>82.0043</v>
      </c>
      <c r="H6" s="24" t="n">
        <v>408</v>
      </c>
      <c r="I6" s="8" t="n">
        <v>160</v>
      </c>
      <c r="J6" s="8" t="n">
        <v>39.2157</v>
      </c>
      <c r="K6" s="24" t="n">
        <v>2271</v>
      </c>
      <c r="L6" s="8" t="n">
        <v>1645</v>
      </c>
      <c r="M6" s="8" t="n">
        <v>72.4351</v>
      </c>
      <c r="N6" s="24" t="n">
        <v>0</v>
      </c>
      <c r="O6" s="8" t="n">
        <v>0</v>
      </c>
      <c r="P6" s="8"/>
      <c r="Q6" s="24" t="n">
        <v>839</v>
      </c>
      <c r="R6" s="8" t="n">
        <v>300</v>
      </c>
      <c r="S6" s="8" t="n">
        <v>35.7569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3</v>
      </c>
      <c r="B7" s="24" t="n">
        <v>77843</v>
      </c>
      <c r="C7" s="8" t="n">
        <v>72118</v>
      </c>
      <c r="D7" s="8" t="n">
        <v>92.6455</v>
      </c>
      <c r="E7" s="24" t="n">
        <v>25613</v>
      </c>
      <c r="F7" s="8" t="n">
        <v>11020</v>
      </c>
      <c r="G7" s="8" t="n">
        <v>43.025</v>
      </c>
      <c r="H7" s="24" t="n">
        <v>800</v>
      </c>
      <c r="I7" s="8" t="n">
        <v>80</v>
      </c>
      <c r="J7" s="8" t="n">
        <v>10</v>
      </c>
      <c r="K7" s="24" t="n">
        <v>7924</v>
      </c>
      <c r="L7" s="8" t="n">
        <v>7824</v>
      </c>
      <c r="M7" s="8" t="n">
        <v>98.738</v>
      </c>
      <c r="N7" s="24" t="n">
        <v>0</v>
      </c>
      <c r="O7" s="8" t="n">
        <v>0</v>
      </c>
      <c r="P7" s="8"/>
      <c r="Q7" s="24" t="n">
        <v>492</v>
      </c>
      <c r="R7" s="8" t="n">
        <v>0</v>
      </c>
      <c r="S7" s="8" t="n">
        <v>0</v>
      </c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4</v>
      </c>
      <c r="B8" s="24" t="n">
        <v>94402</v>
      </c>
      <c r="C8" s="8" t="n">
        <v>92589</v>
      </c>
      <c r="D8" s="8" t="n">
        <v>98.0795</v>
      </c>
      <c r="E8" s="24" t="n">
        <v>18256</v>
      </c>
      <c r="F8" s="8" t="n">
        <v>14990</v>
      </c>
      <c r="G8" s="8" t="n">
        <v>82.11</v>
      </c>
      <c r="H8" s="24" t="n">
        <v>1453</v>
      </c>
      <c r="I8" s="8" t="n">
        <v>2053</v>
      </c>
      <c r="J8" s="8" t="n">
        <v>141.2939</v>
      </c>
      <c r="K8" s="24" t="n">
        <v>4011</v>
      </c>
      <c r="L8" s="8" t="n">
        <v>3143</v>
      </c>
      <c r="M8" s="8" t="n">
        <v>78.3595</v>
      </c>
      <c r="N8" s="24" t="n">
        <v>0</v>
      </c>
      <c r="O8" s="8" t="n">
        <v>0</v>
      </c>
      <c r="P8" s="8"/>
      <c r="Q8" s="24" t="n">
        <v>150</v>
      </c>
      <c r="R8" s="8" t="n">
        <v>150</v>
      </c>
      <c r="S8" s="8" t="n">
        <v>100</v>
      </c>
      <c r="T8" s="24" t="n">
        <v>675</v>
      </c>
      <c r="U8" s="8" t="n">
        <v>675</v>
      </c>
      <c r="V8" s="8" t="n">
        <v>100</v>
      </c>
      <c r="W8" s="5"/>
    </row>
    <row r="9" customFormat="false" ht="15.95" hidden="false" customHeight="true" outlineLevel="0" collapsed="false">
      <c r="A9" s="23" t="s">
        <v>65</v>
      </c>
      <c r="B9" s="24" t="n">
        <v>74138</v>
      </c>
      <c r="C9" s="8" t="n">
        <v>67469</v>
      </c>
      <c r="D9" s="8" t="n">
        <v>91.0046</v>
      </c>
      <c r="E9" s="24" t="n">
        <v>20653</v>
      </c>
      <c r="F9" s="8" t="n">
        <v>14852</v>
      </c>
      <c r="G9" s="8" t="n">
        <v>71.9121</v>
      </c>
      <c r="H9" s="24" t="n">
        <v>4922</v>
      </c>
      <c r="I9" s="8" t="n">
        <v>4718</v>
      </c>
      <c r="J9" s="8" t="n">
        <v>95.8553</v>
      </c>
      <c r="K9" s="24" t="n">
        <v>2334</v>
      </c>
      <c r="L9" s="8" t="n">
        <v>3750</v>
      </c>
      <c r="M9" s="8" t="n">
        <v>160.6684</v>
      </c>
      <c r="N9" s="24" t="n">
        <v>0</v>
      </c>
      <c r="O9" s="8" t="n">
        <v>0</v>
      </c>
      <c r="P9" s="8"/>
      <c r="Q9" s="24" t="n">
        <v>237</v>
      </c>
      <c r="R9" s="8" t="n">
        <v>254</v>
      </c>
      <c r="S9" s="8" t="n">
        <v>107.173</v>
      </c>
      <c r="T9" s="24" t="n">
        <v>800</v>
      </c>
      <c r="U9" s="8" t="n">
        <v>1970</v>
      </c>
      <c r="V9" s="8" t="n">
        <v>246.25</v>
      </c>
      <c r="W9" s="5"/>
    </row>
    <row r="10" customFormat="false" ht="15.95" hidden="false" customHeight="true" outlineLevel="0" collapsed="false">
      <c r="A10" s="23" t="s">
        <v>66</v>
      </c>
      <c r="B10" s="24" t="n">
        <v>158043.1</v>
      </c>
      <c r="C10" s="8" t="n">
        <v>149643.36</v>
      </c>
      <c r="D10" s="8" t="n">
        <v>94.6852</v>
      </c>
      <c r="E10" s="24" t="n">
        <v>21153.46</v>
      </c>
      <c r="F10" s="8" t="n">
        <v>11999.46</v>
      </c>
      <c r="G10" s="8" t="n">
        <v>56.7258</v>
      </c>
      <c r="H10" s="24" t="n">
        <v>2071</v>
      </c>
      <c r="I10" s="8" t="n">
        <v>1472</v>
      </c>
      <c r="J10" s="8" t="n">
        <v>71.0768</v>
      </c>
      <c r="K10" s="24" t="n">
        <v>0</v>
      </c>
      <c r="L10" s="8" t="n">
        <v>0</v>
      </c>
      <c r="M10" s="8"/>
      <c r="N10" s="24" t="n">
        <v>0</v>
      </c>
      <c r="O10" s="8" t="n">
        <v>0</v>
      </c>
      <c r="P10" s="8"/>
      <c r="Q10" s="24" t="n">
        <v>100</v>
      </c>
      <c r="R10" s="8" t="n">
        <v>0</v>
      </c>
      <c r="S10" s="8" t="n">
        <v>0</v>
      </c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7</v>
      </c>
      <c r="B11" s="24" t="n">
        <v>102558</v>
      </c>
      <c r="C11" s="8" t="n">
        <v>95338.4</v>
      </c>
      <c r="D11" s="8" t="n">
        <v>92.9605</v>
      </c>
      <c r="E11" s="24" t="n">
        <v>19490</v>
      </c>
      <c r="F11" s="8" t="n">
        <v>9518.3</v>
      </c>
      <c r="G11" s="8" t="n">
        <v>48.8368</v>
      </c>
      <c r="H11" s="24" t="n">
        <v>886</v>
      </c>
      <c r="I11" s="8" t="n">
        <v>1154.5</v>
      </c>
      <c r="J11" s="8" t="n">
        <v>130.3047</v>
      </c>
      <c r="K11" s="24" t="n">
        <v>4351</v>
      </c>
      <c r="L11" s="8" t="n">
        <v>2112</v>
      </c>
      <c r="M11" s="8" t="n">
        <v>48.5406</v>
      </c>
      <c r="N11" s="24" t="n">
        <v>0</v>
      </c>
      <c r="O11" s="8" t="n">
        <v>0</v>
      </c>
      <c r="P11" s="8"/>
      <c r="Q11" s="24" t="n">
        <v>100</v>
      </c>
      <c r="R11" s="8" t="n">
        <v>0</v>
      </c>
      <c r="S11" s="8" t="n">
        <v>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8</v>
      </c>
      <c r="B12" s="24" t="n">
        <v>73306</v>
      </c>
      <c r="C12" s="8" t="n">
        <v>68996</v>
      </c>
      <c r="D12" s="8" t="n">
        <v>94.1205</v>
      </c>
      <c r="E12" s="24" t="n">
        <v>13790</v>
      </c>
      <c r="F12" s="8" t="n">
        <v>9508.66</v>
      </c>
      <c r="G12" s="8" t="n">
        <v>68.9533</v>
      </c>
      <c r="H12" s="24" t="n">
        <v>2215</v>
      </c>
      <c r="I12" s="8" t="n">
        <v>1242</v>
      </c>
      <c r="J12" s="8" t="n">
        <v>56.0722</v>
      </c>
      <c r="K12" s="24" t="n">
        <v>21231.8</v>
      </c>
      <c r="L12" s="8" t="n">
        <v>21600.3</v>
      </c>
      <c r="M12" s="8" t="n">
        <v>101.7356</v>
      </c>
      <c r="N12" s="24" t="n">
        <v>100</v>
      </c>
      <c r="O12" s="8" t="n">
        <v>0</v>
      </c>
      <c r="P12" s="8" t="n">
        <v>0</v>
      </c>
      <c r="Q12" s="24" t="n">
        <v>1200</v>
      </c>
      <c r="R12" s="8" t="n">
        <v>0</v>
      </c>
      <c r="S12" s="8" t="n">
        <v>0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69</v>
      </c>
      <c r="B13" s="24" t="n">
        <v>81596</v>
      </c>
      <c r="C13" s="8" t="n">
        <v>82401</v>
      </c>
      <c r="D13" s="8" t="n">
        <v>100.9866</v>
      </c>
      <c r="E13" s="24" t="n">
        <v>24547</v>
      </c>
      <c r="F13" s="8" t="n">
        <v>18007</v>
      </c>
      <c r="G13" s="8" t="n">
        <v>73.3572</v>
      </c>
      <c r="H13" s="24" t="n">
        <v>2696</v>
      </c>
      <c r="I13" s="8" t="n">
        <v>2731</v>
      </c>
      <c r="J13" s="8" t="n">
        <v>101.2982</v>
      </c>
      <c r="K13" s="24" t="n">
        <v>2572</v>
      </c>
      <c r="L13" s="8" t="n">
        <v>2004</v>
      </c>
      <c r="M13" s="8" t="n">
        <v>77.916</v>
      </c>
      <c r="N13" s="24" t="n">
        <v>100</v>
      </c>
      <c r="O13" s="8" t="n">
        <v>0</v>
      </c>
      <c r="P13" s="8" t="n">
        <v>0</v>
      </c>
      <c r="Q13" s="24" t="n">
        <v>400</v>
      </c>
      <c r="R13" s="8" t="n">
        <v>385</v>
      </c>
      <c r="S13" s="8" t="n">
        <v>96.25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0</v>
      </c>
      <c r="B14" s="10" t="n">
        <v>803683.6</v>
      </c>
      <c r="C14" s="10" t="n">
        <v>763557.06</v>
      </c>
      <c r="D14" s="10" t="n">
        <v>95.0072</v>
      </c>
      <c r="E14" s="10" t="n">
        <v>200807.46</v>
      </c>
      <c r="F14" s="10" t="n">
        <v>136708.42</v>
      </c>
      <c r="G14" s="10" t="n">
        <v>68.0794</v>
      </c>
      <c r="H14" s="10" t="n">
        <v>15939</v>
      </c>
      <c r="I14" s="10" t="n">
        <v>14078.5</v>
      </c>
      <c r="J14" s="10" t="n">
        <v>88.3274</v>
      </c>
      <c r="K14" s="10" t="n">
        <v>46335.8</v>
      </c>
      <c r="L14" s="10" t="n">
        <v>44155.3</v>
      </c>
      <c r="M14" s="10" t="n">
        <v>95.2941</v>
      </c>
      <c r="N14" s="10" t="n">
        <v>200</v>
      </c>
      <c r="O14" s="10" t="n">
        <v>0</v>
      </c>
      <c r="P14" s="10" t="n">
        <v>0</v>
      </c>
      <c r="Q14" s="10" t="n">
        <v>3718</v>
      </c>
      <c r="R14" s="10" t="n">
        <v>1149</v>
      </c>
      <c r="S14" s="10" t="n">
        <v>30.9037</v>
      </c>
      <c r="T14" s="10" t="n">
        <v>1475</v>
      </c>
      <c r="U14" s="10" t="n">
        <v>2645</v>
      </c>
      <c r="V14" s="10" t="n">
        <v>179.322</v>
      </c>
      <c r="W14" s="5"/>
    </row>
    <row r="15" customFormat="false" ht="15.95" hidden="false" customHeight="true" outlineLevel="0" collapsed="false">
      <c r="A15" s="23" t="s">
        <v>71</v>
      </c>
      <c r="B15" s="24" t="n">
        <v>36987.66</v>
      </c>
      <c r="C15" s="8" t="n">
        <v>34255.76</v>
      </c>
      <c r="D15" s="8" t="n">
        <v>92.614</v>
      </c>
      <c r="E15" s="24" t="n">
        <v>20285</v>
      </c>
      <c r="F15" s="8" t="n">
        <v>17289.8</v>
      </c>
      <c r="G15" s="8" t="n">
        <v>85.2344</v>
      </c>
      <c r="H15" s="24" t="n">
        <v>1858.3</v>
      </c>
      <c r="I15" s="8" t="n">
        <v>1754.8</v>
      </c>
      <c r="J15" s="8" t="n">
        <v>94.4304</v>
      </c>
      <c r="K15" s="24" t="n">
        <v>1880</v>
      </c>
      <c r="L15" s="8" t="n">
        <v>2147.4</v>
      </c>
      <c r="M15" s="8" t="n">
        <v>114.2234</v>
      </c>
      <c r="N15" s="24" t="n">
        <v>0</v>
      </c>
      <c r="O15" s="8" t="n">
        <v>0</v>
      </c>
      <c r="P15" s="8"/>
      <c r="Q15" s="24" t="n">
        <v>60</v>
      </c>
      <c r="R15" s="8" t="n">
        <v>120</v>
      </c>
      <c r="S15" s="8" t="n">
        <v>200</v>
      </c>
      <c r="T15" s="24" t="n">
        <v>292.3</v>
      </c>
      <c r="U15" s="8" t="n">
        <v>330.2</v>
      </c>
      <c r="V15" s="8" t="n">
        <v>112.9661</v>
      </c>
      <c r="W15" s="5"/>
    </row>
    <row r="16" customFormat="false" ht="15.95" hidden="false" customHeight="true" outlineLevel="0" collapsed="false">
      <c r="A16" s="23" t="s">
        <v>72</v>
      </c>
      <c r="B16" s="24" t="n">
        <v>52833</v>
      </c>
      <c r="C16" s="8" t="n">
        <v>50847</v>
      </c>
      <c r="D16" s="8" t="n">
        <v>96.241</v>
      </c>
      <c r="E16" s="24" t="n">
        <v>21092</v>
      </c>
      <c r="F16" s="8" t="n">
        <v>13555</v>
      </c>
      <c r="G16" s="8" t="n">
        <v>64.2661</v>
      </c>
      <c r="H16" s="24" t="n">
        <v>3177</v>
      </c>
      <c r="I16" s="8" t="n">
        <v>2168</v>
      </c>
      <c r="J16" s="8" t="n">
        <v>68.2405</v>
      </c>
      <c r="K16" s="24" t="n">
        <v>8146</v>
      </c>
      <c r="L16" s="8" t="n">
        <v>7441</v>
      </c>
      <c r="M16" s="8" t="n">
        <v>91.3454</v>
      </c>
      <c r="N16" s="24" t="n">
        <v>0</v>
      </c>
      <c r="O16" s="8" t="n">
        <v>0</v>
      </c>
      <c r="P16" s="8"/>
      <c r="Q16" s="24" t="n">
        <v>0</v>
      </c>
      <c r="R16" s="8" t="n">
        <v>0</v>
      </c>
      <c r="S16" s="8"/>
      <c r="T16" s="24" t="n">
        <v>250</v>
      </c>
      <c r="U16" s="8" t="n">
        <v>386</v>
      </c>
      <c r="V16" s="8" t="n">
        <v>154.4</v>
      </c>
      <c r="W16" s="5"/>
    </row>
    <row r="17" customFormat="false" ht="15.95" hidden="false" customHeight="true" outlineLevel="0" collapsed="false">
      <c r="A17" s="23" t="s">
        <v>73</v>
      </c>
      <c r="B17" s="24" t="n">
        <v>86904</v>
      </c>
      <c r="C17" s="8" t="n">
        <v>85475</v>
      </c>
      <c r="D17" s="8" t="n">
        <v>98.3557</v>
      </c>
      <c r="E17" s="24" t="n">
        <v>16211</v>
      </c>
      <c r="F17" s="8" t="n">
        <v>15468</v>
      </c>
      <c r="G17" s="8" t="n">
        <v>95.4167</v>
      </c>
      <c r="H17" s="24" t="n">
        <v>1402</v>
      </c>
      <c r="I17" s="8" t="n">
        <v>1402</v>
      </c>
      <c r="J17" s="8" t="n">
        <v>100</v>
      </c>
      <c r="K17" s="24" t="n">
        <v>13171</v>
      </c>
      <c r="L17" s="8" t="n">
        <v>13171</v>
      </c>
      <c r="M17" s="8" t="n">
        <v>100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4</v>
      </c>
      <c r="B18" s="24" t="n">
        <v>50135</v>
      </c>
      <c r="C18" s="8" t="n">
        <v>39452</v>
      </c>
      <c r="D18" s="8" t="n">
        <v>78.6915</v>
      </c>
      <c r="E18" s="24" t="n">
        <v>14936</v>
      </c>
      <c r="F18" s="8" t="n">
        <v>8071</v>
      </c>
      <c r="G18" s="8" t="n">
        <v>54.0372</v>
      </c>
      <c r="H18" s="24" t="n">
        <v>1470</v>
      </c>
      <c r="I18" s="8" t="n">
        <v>966</v>
      </c>
      <c r="J18" s="8" t="n">
        <v>65.7143</v>
      </c>
      <c r="K18" s="24" t="n">
        <v>4011</v>
      </c>
      <c r="L18" s="8" t="n">
        <v>2941</v>
      </c>
      <c r="M18" s="8" t="n">
        <v>73.3234</v>
      </c>
      <c r="N18" s="24" t="n">
        <v>0</v>
      </c>
      <c r="O18" s="8" t="n">
        <v>0</v>
      </c>
      <c r="P18" s="8"/>
      <c r="Q18" s="24" t="n">
        <v>300</v>
      </c>
      <c r="R18" s="8" t="n">
        <v>50</v>
      </c>
      <c r="S18" s="8" t="n">
        <v>16.6667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5</v>
      </c>
      <c r="B19" s="24" t="n">
        <v>38624.5</v>
      </c>
      <c r="C19" s="8" t="n">
        <v>35066.5</v>
      </c>
      <c r="D19" s="8" t="n">
        <v>90.7882</v>
      </c>
      <c r="E19" s="24" t="n">
        <v>11453</v>
      </c>
      <c r="F19" s="8" t="n">
        <v>7035</v>
      </c>
      <c r="G19" s="8" t="n">
        <v>61.425</v>
      </c>
      <c r="H19" s="24" t="n">
        <v>2605</v>
      </c>
      <c r="I19" s="8" t="n">
        <v>1564</v>
      </c>
      <c r="J19" s="8" t="n">
        <v>60.0384</v>
      </c>
      <c r="K19" s="24" t="n">
        <v>5816</v>
      </c>
      <c r="L19" s="8" t="n">
        <v>5191</v>
      </c>
      <c r="M19" s="8" t="n">
        <v>89.2538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524</v>
      </c>
      <c r="U19" s="8" t="n">
        <v>2354</v>
      </c>
      <c r="V19" s="8" t="n">
        <v>449.2366</v>
      </c>
      <c r="W19" s="5"/>
    </row>
    <row r="20" customFormat="false" ht="15.95" hidden="false" customHeight="true" outlineLevel="0" collapsed="false">
      <c r="A20" s="23" t="s">
        <v>76</v>
      </c>
      <c r="B20" s="24" t="n">
        <v>24844</v>
      </c>
      <c r="C20" s="8" t="n">
        <v>25176</v>
      </c>
      <c r="D20" s="8" t="n">
        <v>101.3363</v>
      </c>
      <c r="E20" s="24" t="n">
        <v>17409</v>
      </c>
      <c r="F20" s="8" t="n">
        <v>15358</v>
      </c>
      <c r="G20" s="8" t="n">
        <v>88.2187</v>
      </c>
      <c r="H20" s="24" t="n">
        <v>1979</v>
      </c>
      <c r="I20" s="8" t="n">
        <v>2022</v>
      </c>
      <c r="J20" s="8" t="n">
        <v>102.1728</v>
      </c>
      <c r="K20" s="24" t="n">
        <v>8910</v>
      </c>
      <c r="L20" s="8" t="n">
        <v>9109</v>
      </c>
      <c r="M20" s="8" t="n">
        <v>102.2334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7</v>
      </c>
      <c r="B21" s="24" t="n">
        <v>51923</v>
      </c>
      <c r="C21" s="8" t="n">
        <v>42935.6</v>
      </c>
      <c r="D21" s="8" t="n">
        <v>82.6909</v>
      </c>
      <c r="E21" s="24" t="n">
        <v>16935</v>
      </c>
      <c r="F21" s="8" t="n">
        <v>10060</v>
      </c>
      <c r="G21" s="8" t="n">
        <v>59.4036</v>
      </c>
      <c r="H21" s="24" t="n">
        <v>1917.4</v>
      </c>
      <c r="I21" s="8" t="n">
        <v>1200</v>
      </c>
      <c r="J21" s="8" t="n">
        <v>62.5848</v>
      </c>
      <c r="K21" s="24" t="n">
        <v>5089.5</v>
      </c>
      <c r="L21" s="8" t="n">
        <v>5285.5</v>
      </c>
      <c r="M21" s="8" t="n">
        <v>103.8511</v>
      </c>
      <c r="N21" s="24" t="n">
        <v>0</v>
      </c>
      <c r="O21" s="8" t="n">
        <v>0</v>
      </c>
      <c r="P21" s="8"/>
      <c r="Q21" s="24" t="n">
        <v>0</v>
      </c>
      <c r="R21" s="8" t="n">
        <v>0</v>
      </c>
      <c r="S21" s="8"/>
      <c r="T21" s="24" t="n">
        <v>0</v>
      </c>
      <c r="U21" s="8" t="n">
        <v>50</v>
      </c>
      <c r="V21" s="8"/>
      <c r="W21" s="5"/>
    </row>
    <row r="22" customFormat="false" ht="15.95" hidden="false" customHeight="true" outlineLevel="0" collapsed="false">
      <c r="A22" s="23" t="s">
        <v>78</v>
      </c>
      <c r="B22" s="24" t="n">
        <v>50019</v>
      </c>
      <c r="C22" s="8" t="n">
        <v>46883</v>
      </c>
      <c r="D22" s="8" t="n">
        <v>93.7304</v>
      </c>
      <c r="E22" s="24" t="n">
        <v>15099</v>
      </c>
      <c r="F22" s="8" t="n">
        <v>9447</v>
      </c>
      <c r="G22" s="8" t="n">
        <v>62.5671</v>
      </c>
      <c r="H22" s="24" t="n">
        <v>3152</v>
      </c>
      <c r="I22" s="8" t="n">
        <v>1239</v>
      </c>
      <c r="J22" s="8" t="n">
        <v>39.3084</v>
      </c>
      <c r="K22" s="24" t="n">
        <v>7508</v>
      </c>
      <c r="L22" s="8" t="n">
        <v>7123</v>
      </c>
      <c r="M22" s="8" t="n">
        <v>94.8721</v>
      </c>
      <c r="N22" s="24" t="n">
        <v>340</v>
      </c>
      <c r="O22" s="8" t="n">
        <v>160</v>
      </c>
      <c r="P22" s="8" t="n">
        <v>47.0588</v>
      </c>
      <c r="Q22" s="24" t="n">
        <v>1400</v>
      </c>
      <c r="R22" s="8" t="n">
        <v>270</v>
      </c>
      <c r="S22" s="8" t="n">
        <v>19.2857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79</v>
      </c>
      <c r="B23" s="10" t="n">
        <v>392270.16</v>
      </c>
      <c r="C23" s="10" t="n">
        <v>360090.86</v>
      </c>
      <c r="D23" s="10" t="n">
        <v>91.7966</v>
      </c>
      <c r="E23" s="10" t="n">
        <v>133420</v>
      </c>
      <c r="F23" s="10" t="n">
        <v>96283.8</v>
      </c>
      <c r="G23" s="10" t="n">
        <v>72.1659</v>
      </c>
      <c r="H23" s="10" t="n">
        <v>17560.7</v>
      </c>
      <c r="I23" s="10" t="n">
        <v>12315.8</v>
      </c>
      <c r="J23" s="10" t="n">
        <v>70.1327</v>
      </c>
      <c r="K23" s="10" t="n">
        <v>54531.5</v>
      </c>
      <c r="L23" s="10" t="n">
        <v>52408.9</v>
      </c>
      <c r="M23" s="10" t="n">
        <v>96.1076</v>
      </c>
      <c r="N23" s="10" t="n">
        <v>340</v>
      </c>
      <c r="O23" s="10" t="n">
        <v>160</v>
      </c>
      <c r="P23" s="10" t="n">
        <v>47.0588</v>
      </c>
      <c r="Q23" s="10" t="n">
        <v>1760</v>
      </c>
      <c r="R23" s="10" t="n">
        <v>440</v>
      </c>
      <c r="S23" s="10" t="n">
        <v>25</v>
      </c>
      <c r="T23" s="10" t="n">
        <v>1066.3</v>
      </c>
      <c r="U23" s="10" t="n">
        <v>3120.2</v>
      </c>
      <c r="V23" s="10" t="n">
        <v>292.6193</v>
      </c>
      <c r="W23" s="5"/>
    </row>
    <row r="24" customFormat="false" ht="15.95" hidden="false" customHeight="true" outlineLevel="0" collapsed="false">
      <c r="A24" s="23" t="s">
        <v>80</v>
      </c>
      <c r="B24" s="24" t="n">
        <v>8452</v>
      </c>
      <c r="C24" s="8" t="n">
        <v>7912</v>
      </c>
      <c r="D24" s="8" t="n">
        <v>93.611</v>
      </c>
      <c r="E24" s="24" t="n">
        <v>4704</v>
      </c>
      <c r="F24" s="8" t="n">
        <v>3347</v>
      </c>
      <c r="G24" s="8" t="n">
        <v>71.1522</v>
      </c>
      <c r="H24" s="24" t="n">
        <v>3389</v>
      </c>
      <c r="I24" s="8" t="n">
        <v>3141</v>
      </c>
      <c r="J24" s="8" t="n">
        <v>92.6822</v>
      </c>
      <c r="K24" s="24" t="n">
        <v>4568</v>
      </c>
      <c r="L24" s="8" t="n">
        <v>2387</v>
      </c>
      <c r="M24" s="8" t="n">
        <v>52.2548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1</v>
      </c>
      <c r="B25" s="24" t="n">
        <v>31274</v>
      </c>
      <c r="C25" s="8" t="n">
        <v>23308</v>
      </c>
      <c r="D25" s="8" t="n">
        <v>74.5284</v>
      </c>
      <c r="E25" s="24" t="n">
        <v>6240</v>
      </c>
      <c r="F25" s="8" t="n">
        <v>2060</v>
      </c>
      <c r="G25" s="8" t="n">
        <v>33.0128</v>
      </c>
      <c r="H25" s="24" t="n">
        <v>3561</v>
      </c>
      <c r="I25" s="8" t="n">
        <v>632</v>
      </c>
      <c r="J25" s="8" t="n">
        <v>17.7478</v>
      </c>
      <c r="K25" s="24" t="n">
        <v>9095</v>
      </c>
      <c r="L25" s="8" t="n">
        <v>7011</v>
      </c>
      <c r="M25" s="8" t="n">
        <v>77.0863</v>
      </c>
      <c r="N25" s="24" t="n">
        <v>0</v>
      </c>
      <c r="O25" s="8" t="n">
        <v>0</v>
      </c>
      <c r="P25" s="8"/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2</v>
      </c>
      <c r="B26" s="24" t="n">
        <v>4177</v>
      </c>
      <c r="C26" s="8" t="n">
        <v>3552</v>
      </c>
      <c r="D26" s="8" t="n">
        <v>85.0371</v>
      </c>
      <c r="E26" s="24" t="n">
        <v>1090</v>
      </c>
      <c r="F26" s="8" t="n">
        <v>607</v>
      </c>
      <c r="G26" s="8" t="n">
        <v>55.6881</v>
      </c>
      <c r="H26" s="24" t="n">
        <v>962</v>
      </c>
      <c r="I26" s="8" t="n">
        <v>1012</v>
      </c>
      <c r="J26" s="8" t="n">
        <v>105.1975</v>
      </c>
      <c r="K26" s="24" t="n">
        <v>210</v>
      </c>
      <c r="L26" s="8" t="n">
        <v>229</v>
      </c>
      <c r="M26" s="8" t="n">
        <v>109.0476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3</v>
      </c>
      <c r="B27" s="24" t="n">
        <v>5855</v>
      </c>
      <c r="C27" s="8" t="n">
        <v>5855</v>
      </c>
      <c r="D27" s="8" t="n">
        <v>100</v>
      </c>
      <c r="E27" s="24" t="n">
        <v>2246</v>
      </c>
      <c r="F27" s="8" t="n">
        <v>2246</v>
      </c>
      <c r="G27" s="8" t="n">
        <v>100</v>
      </c>
      <c r="H27" s="24" t="n">
        <v>1699</v>
      </c>
      <c r="I27" s="8" t="n">
        <v>1699</v>
      </c>
      <c r="J27" s="8" t="n">
        <v>100</v>
      </c>
      <c r="K27" s="24" t="n">
        <v>1335.6</v>
      </c>
      <c r="L27" s="8" t="n">
        <v>1335.6</v>
      </c>
      <c r="M27" s="8" t="n">
        <v>100</v>
      </c>
      <c r="N27" s="24" t="n">
        <v>0</v>
      </c>
      <c r="O27" s="8" t="n">
        <v>0</v>
      </c>
      <c r="P27" s="8"/>
      <c r="Q27" s="24" t="n">
        <v>500</v>
      </c>
      <c r="R27" s="8" t="n">
        <v>500</v>
      </c>
      <c r="S27" s="8" t="n">
        <v>100</v>
      </c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4</v>
      </c>
      <c r="B28" s="24" t="n">
        <v>10444.1</v>
      </c>
      <c r="C28" s="8" t="n">
        <v>8742.1</v>
      </c>
      <c r="D28" s="8" t="n">
        <v>83.7037</v>
      </c>
      <c r="E28" s="24" t="n">
        <v>170</v>
      </c>
      <c r="F28" s="8" t="n">
        <v>20</v>
      </c>
      <c r="G28" s="8" t="n">
        <v>11.7647</v>
      </c>
      <c r="H28" s="24" t="n">
        <v>8834.5</v>
      </c>
      <c r="I28" s="8" t="n">
        <v>5837.5</v>
      </c>
      <c r="J28" s="8" t="n">
        <v>66.0762</v>
      </c>
      <c r="K28" s="24" t="n">
        <v>3176.9</v>
      </c>
      <c r="L28" s="8" t="n">
        <v>3076.9</v>
      </c>
      <c r="M28" s="8" t="n">
        <v>96.8523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5</v>
      </c>
      <c r="B29" s="24" t="n">
        <v>3179</v>
      </c>
      <c r="C29" s="8" t="n">
        <v>2598</v>
      </c>
      <c r="D29" s="8" t="n">
        <v>81.7238</v>
      </c>
      <c r="E29" s="24" t="n">
        <v>940</v>
      </c>
      <c r="F29" s="8" t="n">
        <v>0</v>
      </c>
      <c r="G29" s="8" t="n">
        <v>0</v>
      </c>
      <c r="H29" s="24" t="n">
        <v>524</v>
      </c>
      <c r="I29" s="8" t="n">
        <v>280</v>
      </c>
      <c r="J29" s="8" t="n">
        <v>53.4351</v>
      </c>
      <c r="K29" s="24" t="n">
        <v>280</v>
      </c>
      <c r="L29" s="8" t="n">
        <v>0</v>
      </c>
      <c r="M29" s="8" t="n">
        <v>0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6</v>
      </c>
      <c r="B30" s="24" t="n">
        <v>34718</v>
      </c>
      <c r="C30" s="8" t="n">
        <v>24124</v>
      </c>
      <c r="D30" s="8" t="n">
        <v>69.4856</v>
      </c>
      <c r="E30" s="24" t="n">
        <v>9044</v>
      </c>
      <c r="F30" s="8" t="n">
        <v>3573</v>
      </c>
      <c r="G30" s="8" t="n">
        <v>39.5069</v>
      </c>
      <c r="H30" s="24" t="n">
        <v>2340</v>
      </c>
      <c r="I30" s="8" t="n">
        <v>1692</v>
      </c>
      <c r="J30" s="8" t="n">
        <v>72.3077</v>
      </c>
      <c r="K30" s="24" t="n">
        <v>9800</v>
      </c>
      <c r="L30" s="8" t="n">
        <v>7856</v>
      </c>
      <c r="M30" s="8" t="n">
        <v>80.1633</v>
      </c>
      <c r="N30" s="24" t="n">
        <v>0</v>
      </c>
      <c r="O30" s="8" t="n">
        <v>0</v>
      </c>
      <c r="P30" s="8"/>
      <c r="Q30" s="24" t="n">
        <v>30</v>
      </c>
      <c r="R30" s="8" t="n">
        <v>0</v>
      </c>
      <c r="S30" s="8" t="n">
        <v>0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7</v>
      </c>
      <c r="B31" s="24" t="n">
        <v>17018</v>
      </c>
      <c r="C31" s="8" t="n">
        <v>15979</v>
      </c>
      <c r="D31" s="8" t="n">
        <v>93.8947</v>
      </c>
      <c r="E31" s="24" t="n">
        <v>3994</v>
      </c>
      <c r="F31" s="8" t="n">
        <v>2260</v>
      </c>
      <c r="G31" s="8" t="n">
        <v>56.5849</v>
      </c>
      <c r="H31" s="24" t="n">
        <v>4195</v>
      </c>
      <c r="I31" s="8" t="n">
        <v>3682</v>
      </c>
      <c r="J31" s="8" t="n">
        <v>87.7712</v>
      </c>
      <c r="K31" s="24" t="n">
        <v>4774</v>
      </c>
      <c r="L31" s="8" t="n">
        <v>2711</v>
      </c>
      <c r="M31" s="8" t="n">
        <v>56.7868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8</v>
      </c>
      <c r="B32" s="24" t="n">
        <v>7122</v>
      </c>
      <c r="C32" s="8" t="n">
        <v>6635</v>
      </c>
      <c r="D32" s="8" t="n">
        <v>93.162</v>
      </c>
      <c r="E32" s="24" t="n">
        <v>2018</v>
      </c>
      <c r="F32" s="8" t="n">
        <v>1250</v>
      </c>
      <c r="G32" s="8" t="n">
        <v>61.9425</v>
      </c>
      <c r="H32" s="24" t="n">
        <v>2479</v>
      </c>
      <c r="I32" s="8" t="n">
        <v>1895</v>
      </c>
      <c r="J32" s="8" t="n">
        <v>76.4421</v>
      </c>
      <c r="K32" s="24" t="n">
        <v>750</v>
      </c>
      <c r="L32" s="8" t="n">
        <v>278</v>
      </c>
      <c r="M32" s="8" t="n">
        <v>37.0667</v>
      </c>
      <c r="N32" s="24" t="n">
        <v>0</v>
      </c>
      <c r="O32" s="8" t="n">
        <v>0</v>
      </c>
      <c r="P32" s="8"/>
      <c r="Q32" s="24" t="n">
        <v>100</v>
      </c>
      <c r="R32" s="8" t="n">
        <v>0</v>
      </c>
      <c r="S32" s="8" t="n">
        <v>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89</v>
      </c>
      <c r="B33" s="10" t="n">
        <v>122239.1</v>
      </c>
      <c r="C33" s="10" t="n">
        <v>98705.1</v>
      </c>
      <c r="D33" s="10" t="n">
        <v>80.7476</v>
      </c>
      <c r="E33" s="10" t="n">
        <v>30446</v>
      </c>
      <c r="F33" s="10" t="n">
        <v>15363</v>
      </c>
      <c r="G33" s="10" t="n">
        <v>50.4598</v>
      </c>
      <c r="H33" s="10" t="n">
        <v>27983.5</v>
      </c>
      <c r="I33" s="10" t="n">
        <v>19870.5</v>
      </c>
      <c r="J33" s="10" t="n">
        <v>71.0079</v>
      </c>
      <c r="K33" s="10" t="n">
        <v>33989.5</v>
      </c>
      <c r="L33" s="10" t="n">
        <v>24884.5</v>
      </c>
      <c r="M33" s="10" t="n">
        <v>73.2123</v>
      </c>
      <c r="N33" s="10" t="n">
        <v>0</v>
      </c>
      <c r="O33" s="10" t="n">
        <v>0</v>
      </c>
      <c r="P33" s="10"/>
      <c r="Q33" s="10" t="n">
        <v>630</v>
      </c>
      <c r="R33" s="10" t="n">
        <v>500</v>
      </c>
      <c r="S33" s="10" t="n">
        <v>79.3651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0</v>
      </c>
      <c r="B34" s="24" t="n">
        <v>200</v>
      </c>
      <c r="C34" s="8" t="n">
        <v>200</v>
      </c>
      <c r="D34" s="8" t="n">
        <v>100</v>
      </c>
      <c r="E34" s="24" t="n">
        <v>0</v>
      </c>
      <c r="F34" s="8" t="n">
        <v>0</v>
      </c>
      <c r="G34" s="8"/>
      <c r="H34" s="24" t="n">
        <v>300</v>
      </c>
      <c r="I34" s="8" t="n">
        <v>300</v>
      </c>
      <c r="J34" s="8" t="n">
        <v>100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1</v>
      </c>
      <c r="B35" s="24" t="n">
        <v>360</v>
      </c>
      <c r="C35" s="8" t="n">
        <v>360</v>
      </c>
      <c r="D35" s="8" t="n">
        <v>100</v>
      </c>
      <c r="E35" s="24" t="n">
        <v>0</v>
      </c>
      <c r="F35" s="8" t="n">
        <v>0</v>
      </c>
      <c r="G35" s="8"/>
      <c r="H35" s="24" t="n">
        <v>4845</v>
      </c>
      <c r="I35" s="8" t="n">
        <v>4470</v>
      </c>
      <c r="J35" s="8" t="n">
        <v>92.2601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2</v>
      </c>
      <c r="B36" s="24" t="n">
        <v>920</v>
      </c>
      <c r="C36" s="8" t="n">
        <v>820</v>
      </c>
      <c r="D36" s="8" t="n">
        <v>89.1304</v>
      </c>
      <c r="E36" s="24" t="n">
        <v>0</v>
      </c>
      <c r="F36" s="8" t="n">
        <v>0</v>
      </c>
      <c r="G36" s="8"/>
      <c r="H36" s="24" t="n">
        <v>3066</v>
      </c>
      <c r="I36" s="8" t="n">
        <v>3026</v>
      </c>
      <c r="J36" s="8" t="n">
        <v>98.6954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3</v>
      </c>
      <c r="B37" s="24" t="n">
        <v>995</v>
      </c>
      <c r="C37" s="8" t="n">
        <v>1025</v>
      </c>
      <c r="D37" s="8" t="n">
        <v>103.0151</v>
      </c>
      <c r="E37" s="24" t="n">
        <v>514</v>
      </c>
      <c r="F37" s="8" t="n">
        <v>494</v>
      </c>
      <c r="G37" s="8" t="n">
        <v>96.1089</v>
      </c>
      <c r="H37" s="24" t="n">
        <v>3667</v>
      </c>
      <c r="I37" s="8" t="n">
        <v>3636</v>
      </c>
      <c r="J37" s="8" t="n">
        <v>99.1546</v>
      </c>
      <c r="K37" s="24" t="n">
        <v>63</v>
      </c>
      <c r="L37" s="8" t="n">
        <v>63</v>
      </c>
      <c r="M37" s="8" t="n">
        <v>100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300</v>
      </c>
      <c r="I38" s="8" t="n">
        <v>387</v>
      </c>
      <c r="J38" s="8" t="n">
        <v>129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5</v>
      </c>
      <c r="B39" s="24" t="n">
        <v>5</v>
      </c>
      <c r="C39" s="8" t="n">
        <v>4</v>
      </c>
      <c r="D39" s="8" t="n">
        <v>80</v>
      </c>
      <c r="E39" s="24" t="n">
        <v>0</v>
      </c>
      <c r="F39" s="8" t="n">
        <v>0</v>
      </c>
      <c r="G39" s="8"/>
      <c r="H39" s="24" t="n">
        <v>155</v>
      </c>
      <c r="I39" s="8" t="n">
        <v>221</v>
      </c>
      <c r="J39" s="8" t="n">
        <v>142.5806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6</v>
      </c>
      <c r="B40" s="10" t="n">
        <v>2480</v>
      </c>
      <c r="C40" s="10" t="n">
        <v>2409</v>
      </c>
      <c r="D40" s="10" t="n">
        <v>97.1371</v>
      </c>
      <c r="E40" s="10" t="n">
        <v>514</v>
      </c>
      <c r="F40" s="10" t="n">
        <v>494</v>
      </c>
      <c r="G40" s="10" t="n">
        <v>96.1089</v>
      </c>
      <c r="H40" s="10" t="n">
        <v>12333</v>
      </c>
      <c r="I40" s="10" t="n">
        <v>12040</v>
      </c>
      <c r="J40" s="10" t="n">
        <v>97.6243</v>
      </c>
      <c r="K40" s="10" t="n">
        <v>63</v>
      </c>
      <c r="L40" s="10" t="n">
        <v>63</v>
      </c>
      <c r="M40" s="10" t="n">
        <v>100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27.75" hidden="false" customHeight="true" outlineLevel="0" collapsed="false">
      <c r="A41" s="27" t="s">
        <v>97</v>
      </c>
      <c r="B41" s="16" t="n">
        <v>1320672.86</v>
      </c>
      <c r="C41" s="16" t="n">
        <v>1224762.02</v>
      </c>
      <c r="D41" s="16" t="n">
        <v>92.7377</v>
      </c>
      <c r="E41" s="16" t="n">
        <v>365187.46</v>
      </c>
      <c r="F41" s="16" t="n">
        <v>248849.22</v>
      </c>
      <c r="G41" s="16" t="n">
        <v>68.1429</v>
      </c>
      <c r="H41" s="16" t="n">
        <v>73816.2</v>
      </c>
      <c r="I41" s="16" t="n">
        <v>58304.8</v>
      </c>
      <c r="J41" s="16" t="n">
        <v>78.9865</v>
      </c>
      <c r="K41" s="16" t="n">
        <v>134919.8</v>
      </c>
      <c r="L41" s="16" t="n">
        <v>121511.7</v>
      </c>
      <c r="M41" s="16" t="n">
        <v>90.0622</v>
      </c>
      <c r="N41" s="16" t="n">
        <v>540</v>
      </c>
      <c r="O41" s="16" t="n">
        <v>160</v>
      </c>
      <c r="P41" s="16" t="n">
        <v>29.6296</v>
      </c>
      <c r="Q41" s="16" t="n">
        <v>6108</v>
      </c>
      <c r="R41" s="16" t="n">
        <v>2089</v>
      </c>
      <c r="S41" s="16" t="n">
        <v>34.201</v>
      </c>
      <c r="T41" s="16" t="n">
        <v>2541.3</v>
      </c>
      <c r="U41" s="16" t="n">
        <v>5765.2</v>
      </c>
      <c r="V41" s="16" t="n">
        <v>226.8603</v>
      </c>
      <c r="W41" s="17"/>
      <c r="X41" s="18"/>
    </row>
    <row r="42" customFormat="false" ht="15.95" hidden="false" customHeight="true" outlineLevel="0" collapsed="false">
      <c r="A42" s="11" t="s">
        <v>98</v>
      </c>
      <c r="B42" s="19" t="n">
        <v>1355838</v>
      </c>
      <c r="C42" s="20" t="n">
        <v>1345537</v>
      </c>
      <c r="D42" s="20" t="n">
        <v>99.2402</v>
      </c>
      <c r="E42" s="19" t="n">
        <v>355526</v>
      </c>
      <c r="F42" s="20" t="n">
        <v>232367</v>
      </c>
      <c r="G42" s="20" t="n">
        <v>65.3587</v>
      </c>
      <c r="H42" s="19" t="n">
        <v>70339</v>
      </c>
      <c r="I42" s="20" t="n">
        <v>66785</v>
      </c>
      <c r="J42" s="20" t="n">
        <v>94.9473</v>
      </c>
      <c r="K42" s="19" t="n">
        <v>164032</v>
      </c>
      <c r="L42" s="20" t="n">
        <v>164032</v>
      </c>
      <c r="M42" s="20" t="n">
        <v>100</v>
      </c>
      <c r="N42" s="19" t="n">
        <v>754</v>
      </c>
      <c r="O42" s="20" t="n">
        <v>754</v>
      </c>
      <c r="P42" s="20" t="n">
        <v>100</v>
      </c>
      <c r="Q42" s="19" t="n">
        <v>10247</v>
      </c>
      <c r="R42" s="20" t="n">
        <v>3069</v>
      </c>
      <c r="S42" s="20" t="n">
        <v>29.9502</v>
      </c>
      <c r="T42" s="19" t="n">
        <v>3249</v>
      </c>
      <c r="U42" s="20" t="n">
        <v>1587</v>
      </c>
      <c r="V42" s="20" t="n">
        <v>48.8458</v>
      </c>
      <c r="W42" s="18"/>
      <c r="X42" s="18"/>
    </row>
    <row r="43" customFormat="false" ht="15.95" hidden="false" customHeight="true" outlineLevel="0" collapsed="false">
      <c r="A43" s="9" t="s">
        <v>99</v>
      </c>
      <c r="B43" s="21" t="n">
        <v>-35165.14</v>
      </c>
      <c r="C43" s="21" t="n">
        <v>-120774.98</v>
      </c>
      <c r="D43" s="21" t="n">
        <v>-6.5025</v>
      </c>
      <c r="E43" s="21" t="n">
        <v>9661.46</v>
      </c>
      <c r="F43" s="21" t="n">
        <v>16482.22</v>
      </c>
      <c r="G43" s="21" t="n">
        <v>2.7842</v>
      </c>
      <c r="H43" s="21" t="n">
        <v>3477.2</v>
      </c>
      <c r="I43" s="21" t="n">
        <v>-8480.2</v>
      </c>
      <c r="J43" s="21" t="n">
        <v>-15.9609</v>
      </c>
      <c r="K43" s="21" t="n">
        <v>-29112.2</v>
      </c>
      <c r="L43" s="21" t="n">
        <v>-42520.3</v>
      </c>
      <c r="M43" s="21" t="n">
        <v>-9.9378</v>
      </c>
      <c r="N43" s="21" t="n">
        <v>-214</v>
      </c>
      <c r="O43" s="21" t="n">
        <v>-594</v>
      </c>
      <c r="P43" s="21" t="n">
        <v>-70.3704</v>
      </c>
      <c r="Q43" s="21" t="n">
        <v>-4139</v>
      </c>
      <c r="R43" s="21" t="n">
        <v>-980</v>
      </c>
      <c r="S43" s="21" t="n">
        <v>4.2508</v>
      </c>
      <c r="T43" s="21" t="n">
        <v>-707.7</v>
      </c>
      <c r="U43" s="21" t="n">
        <v>4178.2</v>
      </c>
      <c r="V43" s="21" t="n">
        <v>178.0145</v>
      </c>
      <c r="W43" s="18"/>
      <c r="X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S62" activeCellId="0" sqref="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10.28"/>
    <col collapsed="false" customWidth="true" hidden="false" outlineLevel="0" max="9" min="9" style="1" width="11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2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2" t="n">
        <v>45813</v>
      </c>
    </row>
    <row r="2" customFormat="false" ht="18" hidden="false" customHeight="true" outlineLevel="0" collapsed="false">
      <c r="A2" s="4" t="s">
        <v>1</v>
      </c>
      <c r="B2" s="4" t="s">
        <v>100</v>
      </c>
      <c r="C2" s="4" t="s">
        <v>101</v>
      </c>
      <c r="D2" s="4" t="s">
        <v>102</v>
      </c>
      <c r="E2" s="4" t="s">
        <v>103</v>
      </c>
      <c r="F2" s="4"/>
      <c r="G2" s="4"/>
      <c r="H2" s="4" t="s">
        <v>104</v>
      </c>
      <c r="I2" s="4"/>
      <c r="J2" s="4"/>
      <c r="K2" s="4" t="s">
        <v>105</v>
      </c>
      <c r="L2" s="4"/>
      <c r="M2" s="4"/>
      <c r="N2" s="4" t="s">
        <v>106</v>
      </c>
      <c r="O2" s="4"/>
      <c r="P2" s="4"/>
      <c r="Q2" s="4" t="s">
        <v>107</v>
      </c>
      <c r="R2" s="4"/>
      <c r="S2" s="4"/>
      <c r="T2" s="4" t="s">
        <v>108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1</v>
      </c>
      <c r="B5" s="24" t="n">
        <v>29368</v>
      </c>
      <c r="C5" s="8" t="n">
        <v>30695</v>
      </c>
      <c r="D5" s="8" t="n">
        <v>104.5185</v>
      </c>
      <c r="E5" s="24" t="n">
        <v>12369</v>
      </c>
      <c r="F5" s="8" t="n">
        <v>12603</v>
      </c>
      <c r="G5" s="8" t="n">
        <v>101.8918</v>
      </c>
      <c r="H5" s="24" t="n">
        <v>1645</v>
      </c>
      <c r="I5" s="8" t="n">
        <v>1848</v>
      </c>
      <c r="J5" s="8" t="n">
        <v>112.3404</v>
      </c>
      <c r="K5" s="24" t="n">
        <v>650</v>
      </c>
      <c r="L5" s="8" t="n">
        <v>650</v>
      </c>
      <c r="M5" s="8" t="n">
        <v>100</v>
      </c>
      <c r="N5" s="24" t="n">
        <v>14484</v>
      </c>
      <c r="O5" s="8" t="n">
        <v>15374</v>
      </c>
      <c r="P5" s="8" t="n">
        <v>106.1447</v>
      </c>
      <c r="Q5" s="24" t="n">
        <v>0</v>
      </c>
      <c r="R5" s="8" t="n">
        <v>0</v>
      </c>
      <c r="S5" s="8"/>
      <c r="T5" s="24" t="n">
        <v>220</v>
      </c>
      <c r="U5" s="8" t="n">
        <v>220</v>
      </c>
      <c r="V5" s="8" t="n">
        <v>100</v>
      </c>
    </row>
    <row r="6" customFormat="false" ht="15.95" hidden="false" customHeight="true" outlineLevel="0" collapsed="false">
      <c r="A6" s="23" t="s">
        <v>62</v>
      </c>
      <c r="B6" s="24" t="n">
        <v>30781</v>
      </c>
      <c r="C6" s="8" t="n">
        <v>39919</v>
      </c>
      <c r="D6" s="8" t="n">
        <v>129.6871</v>
      </c>
      <c r="E6" s="24" t="n">
        <v>8600</v>
      </c>
      <c r="F6" s="8" t="n">
        <v>10261</v>
      </c>
      <c r="G6" s="8" t="n">
        <v>119.314</v>
      </c>
      <c r="H6" s="24" t="n">
        <v>5331</v>
      </c>
      <c r="I6" s="8" t="n">
        <v>9422</v>
      </c>
      <c r="J6" s="8" t="n">
        <v>176.7398</v>
      </c>
      <c r="K6" s="24" t="n">
        <v>0</v>
      </c>
      <c r="L6" s="8" t="n">
        <v>900</v>
      </c>
      <c r="M6" s="8"/>
      <c r="N6" s="24" t="n">
        <v>16743</v>
      </c>
      <c r="O6" s="8" t="n">
        <v>19229</v>
      </c>
      <c r="P6" s="8" t="n">
        <v>114.848</v>
      </c>
      <c r="Q6" s="24" t="n">
        <v>0</v>
      </c>
      <c r="R6" s="8" t="n">
        <v>0</v>
      </c>
      <c r="S6" s="8"/>
      <c r="T6" s="24" t="n">
        <v>107</v>
      </c>
      <c r="U6" s="8" t="n">
        <v>107</v>
      </c>
      <c r="V6" s="8" t="n">
        <v>100</v>
      </c>
    </row>
    <row r="7" customFormat="false" ht="15.95" hidden="false" customHeight="true" outlineLevel="0" collapsed="false">
      <c r="A7" s="23" t="s">
        <v>63</v>
      </c>
      <c r="B7" s="24" t="n">
        <v>23228</v>
      </c>
      <c r="C7" s="8" t="n">
        <v>18319</v>
      </c>
      <c r="D7" s="8" t="n">
        <v>78.866</v>
      </c>
      <c r="E7" s="24" t="n">
        <v>3146</v>
      </c>
      <c r="F7" s="8" t="n">
        <v>3240</v>
      </c>
      <c r="G7" s="8" t="n">
        <v>102.9879</v>
      </c>
      <c r="H7" s="24" t="n">
        <v>10931</v>
      </c>
      <c r="I7" s="8" t="n">
        <v>8611</v>
      </c>
      <c r="J7" s="8" t="n">
        <v>78.776</v>
      </c>
      <c r="K7" s="24" t="n">
        <v>0</v>
      </c>
      <c r="L7" s="8" t="n">
        <v>0</v>
      </c>
      <c r="M7" s="8"/>
      <c r="N7" s="24" t="n">
        <v>9051</v>
      </c>
      <c r="O7" s="8" t="n">
        <v>6368</v>
      </c>
      <c r="P7" s="8" t="n">
        <v>70.3569</v>
      </c>
      <c r="Q7" s="24" t="n">
        <v>0</v>
      </c>
      <c r="R7" s="8" t="n">
        <v>0</v>
      </c>
      <c r="S7" s="8"/>
      <c r="T7" s="24" t="n">
        <v>100</v>
      </c>
      <c r="U7" s="8" t="n">
        <v>100</v>
      </c>
      <c r="V7" s="8" t="n">
        <v>100</v>
      </c>
    </row>
    <row r="8" customFormat="false" ht="15.95" hidden="false" customHeight="true" outlineLevel="0" collapsed="false">
      <c r="A8" s="23" t="s">
        <v>64</v>
      </c>
      <c r="B8" s="24" t="n">
        <v>31548</v>
      </c>
      <c r="C8" s="8" t="n">
        <v>33585</v>
      </c>
      <c r="D8" s="8" t="n">
        <v>106.4568</v>
      </c>
      <c r="E8" s="24" t="n">
        <v>12286</v>
      </c>
      <c r="F8" s="8" t="n">
        <v>12938</v>
      </c>
      <c r="G8" s="8" t="n">
        <v>105.3069</v>
      </c>
      <c r="H8" s="24" t="n">
        <v>5752</v>
      </c>
      <c r="I8" s="8" t="n">
        <v>5352</v>
      </c>
      <c r="J8" s="8" t="n">
        <v>93.0459</v>
      </c>
      <c r="K8" s="24" t="n">
        <v>2211</v>
      </c>
      <c r="L8" s="8" t="n">
        <v>2279</v>
      </c>
      <c r="M8" s="8" t="n">
        <v>103.0755</v>
      </c>
      <c r="N8" s="24" t="n">
        <v>11299</v>
      </c>
      <c r="O8" s="8" t="n">
        <v>13016</v>
      </c>
      <c r="P8" s="8" t="n">
        <v>115.196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5</v>
      </c>
      <c r="B9" s="24" t="n">
        <v>64461</v>
      </c>
      <c r="C9" s="8" t="n">
        <v>61156</v>
      </c>
      <c r="D9" s="8" t="n">
        <v>94.8729</v>
      </c>
      <c r="E9" s="24" t="n">
        <v>13354</v>
      </c>
      <c r="F9" s="8" t="n">
        <v>13638</v>
      </c>
      <c r="G9" s="8" t="n">
        <v>102.1267</v>
      </c>
      <c r="H9" s="24" t="n">
        <v>15674</v>
      </c>
      <c r="I9" s="8" t="n">
        <v>24628</v>
      </c>
      <c r="J9" s="8" t="n">
        <v>157.1265</v>
      </c>
      <c r="K9" s="24" t="n">
        <v>0</v>
      </c>
      <c r="L9" s="8" t="n">
        <v>240</v>
      </c>
      <c r="M9" s="8"/>
      <c r="N9" s="24" t="n">
        <v>35433</v>
      </c>
      <c r="O9" s="8" t="n">
        <v>22650</v>
      </c>
      <c r="P9" s="8" t="n">
        <v>63.9235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6</v>
      </c>
      <c r="B10" s="24" t="n">
        <v>21027.56</v>
      </c>
      <c r="C10" s="8" t="n">
        <v>21099.56</v>
      </c>
      <c r="D10" s="8" t="n">
        <v>100.3424</v>
      </c>
      <c r="E10" s="24" t="n">
        <v>9380.76</v>
      </c>
      <c r="F10" s="8" t="n">
        <v>9452.76</v>
      </c>
      <c r="G10" s="8" t="n">
        <v>100.7675</v>
      </c>
      <c r="H10" s="24" t="n">
        <v>3735</v>
      </c>
      <c r="I10" s="8" t="n">
        <v>3735</v>
      </c>
      <c r="J10" s="8" t="n">
        <v>100</v>
      </c>
      <c r="K10" s="24" t="n">
        <v>0</v>
      </c>
      <c r="L10" s="8" t="n">
        <v>0</v>
      </c>
      <c r="M10" s="8"/>
      <c r="N10" s="24" t="n">
        <v>7911.8</v>
      </c>
      <c r="O10" s="8" t="n">
        <v>7911.8</v>
      </c>
      <c r="P10" s="8" t="n">
        <v>100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7</v>
      </c>
      <c r="B11" s="24" t="n">
        <v>18860.8</v>
      </c>
      <c r="C11" s="8" t="n">
        <v>18223</v>
      </c>
      <c r="D11" s="8" t="n">
        <v>96.6184</v>
      </c>
      <c r="E11" s="24" t="n">
        <v>4114</v>
      </c>
      <c r="F11" s="8" t="n">
        <v>4006</v>
      </c>
      <c r="G11" s="8" t="n">
        <v>97.3748</v>
      </c>
      <c r="H11" s="24" t="n">
        <v>4979</v>
      </c>
      <c r="I11" s="8" t="n">
        <v>6682</v>
      </c>
      <c r="J11" s="8" t="n">
        <v>134.2037</v>
      </c>
      <c r="K11" s="24" t="n">
        <v>280</v>
      </c>
      <c r="L11" s="8" t="n">
        <v>710</v>
      </c>
      <c r="M11" s="8" t="n">
        <v>253.5714</v>
      </c>
      <c r="N11" s="24" t="n">
        <v>9487.8</v>
      </c>
      <c r="O11" s="8" t="n">
        <v>6675</v>
      </c>
      <c r="P11" s="8" t="n">
        <v>70.3535</v>
      </c>
      <c r="Q11" s="24" t="n">
        <v>0</v>
      </c>
      <c r="R11" s="8" t="n">
        <v>0</v>
      </c>
      <c r="S11" s="8"/>
      <c r="T11" s="24" t="n">
        <v>0</v>
      </c>
      <c r="U11" s="8" t="n">
        <v>150</v>
      </c>
      <c r="V11" s="8"/>
    </row>
    <row r="12" customFormat="false" ht="15.95" hidden="false" customHeight="true" outlineLevel="0" collapsed="false">
      <c r="A12" s="25" t="s">
        <v>68</v>
      </c>
      <c r="B12" s="24" t="n">
        <v>40207.1</v>
      </c>
      <c r="C12" s="8" t="n">
        <v>38564.35</v>
      </c>
      <c r="D12" s="8" t="n">
        <v>95.9143</v>
      </c>
      <c r="E12" s="24" t="n">
        <v>4878.2</v>
      </c>
      <c r="F12" s="8" t="n">
        <v>4596</v>
      </c>
      <c r="G12" s="8" t="n">
        <v>94.2151</v>
      </c>
      <c r="H12" s="24" t="n">
        <v>25960</v>
      </c>
      <c r="I12" s="8" t="n">
        <v>26216</v>
      </c>
      <c r="J12" s="8" t="n">
        <v>100.9861</v>
      </c>
      <c r="K12" s="24" t="n">
        <v>800</v>
      </c>
      <c r="L12" s="8" t="n">
        <v>0</v>
      </c>
      <c r="M12" s="8" t="n">
        <v>0</v>
      </c>
      <c r="N12" s="24" t="n">
        <v>7945</v>
      </c>
      <c r="O12" s="8" t="n">
        <v>7049.35</v>
      </c>
      <c r="P12" s="8" t="n">
        <v>88.7269</v>
      </c>
      <c r="Q12" s="24" t="n">
        <v>0</v>
      </c>
      <c r="R12" s="8" t="n">
        <v>0</v>
      </c>
      <c r="S12" s="8"/>
      <c r="T12" s="24" t="n">
        <v>623.9</v>
      </c>
      <c r="U12" s="8" t="n">
        <v>703</v>
      </c>
      <c r="V12" s="8" t="n">
        <v>112.6783</v>
      </c>
    </row>
    <row r="13" customFormat="false" ht="15.95" hidden="false" customHeight="true" outlineLevel="0" collapsed="false">
      <c r="A13" s="23" t="s">
        <v>69</v>
      </c>
      <c r="B13" s="24" t="n">
        <v>20453</v>
      </c>
      <c r="C13" s="8" t="n">
        <v>18724</v>
      </c>
      <c r="D13" s="8" t="n">
        <v>91.5465</v>
      </c>
      <c r="E13" s="24" t="n">
        <v>5502</v>
      </c>
      <c r="F13" s="8" t="n">
        <v>4643</v>
      </c>
      <c r="G13" s="8" t="n">
        <v>84.3875</v>
      </c>
      <c r="H13" s="24" t="n">
        <v>7970</v>
      </c>
      <c r="I13" s="8" t="n">
        <v>7500</v>
      </c>
      <c r="J13" s="8" t="n">
        <v>94.1029</v>
      </c>
      <c r="K13" s="24" t="n">
        <v>130</v>
      </c>
      <c r="L13" s="8" t="n">
        <v>390</v>
      </c>
      <c r="M13" s="8" t="n">
        <v>300</v>
      </c>
      <c r="N13" s="24" t="n">
        <v>5895</v>
      </c>
      <c r="O13" s="8" t="n">
        <v>5686</v>
      </c>
      <c r="P13" s="8" t="n">
        <v>96.4546</v>
      </c>
      <c r="Q13" s="24" t="n">
        <v>100</v>
      </c>
      <c r="R13" s="8" t="n">
        <v>100</v>
      </c>
      <c r="S13" s="8" t="n">
        <v>100</v>
      </c>
      <c r="T13" s="24" t="n">
        <v>856</v>
      </c>
      <c r="U13" s="8" t="n">
        <v>405</v>
      </c>
      <c r="V13" s="8" t="n">
        <v>47.3131</v>
      </c>
    </row>
    <row r="14" customFormat="false" ht="15.95" hidden="false" customHeight="true" outlineLevel="0" collapsed="false">
      <c r="A14" s="26" t="s">
        <v>70</v>
      </c>
      <c r="B14" s="10" t="n">
        <v>279934.46</v>
      </c>
      <c r="C14" s="10" t="n">
        <v>280284.91</v>
      </c>
      <c r="D14" s="10" t="n">
        <v>100.1252</v>
      </c>
      <c r="E14" s="10" t="n">
        <v>73629.96</v>
      </c>
      <c r="F14" s="10" t="n">
        <v>75377.76</v>
      </c>
      <c r="G14" s="10" t="n">
        <v>102.3738</v>
      </c>
      <c r="H14" s="10" t="n">
        <v>81977</v>
      </c>
      <c r="I14" s="10" t="n">
        <v>93994</v>
      </c>
      <c r="J14" s="10" t="n">
        <v>114.659</v>
      </c>
      <c r="K14" s="10" t="n">
        <v>4071</v>
      </c>
      <c r="L14" s="10" t="n">
        <v>5169</v>
      </c>
      <c r="M14" s="10" t="n">
        <v>126.9713</v>
      </c>
      <c r="N14" s="10" t="n">
        <v>118249.6</v>
      </c>
      <c r="O14" s="10" t="n">
        <v>103959.15</v>
      </c>
      <c r="P14" s="10" t="n">
        <v>87.915</v>
      </c>
      <c r="Q14" s="10" t="n">
        <v>100</v>
      </c>
      <c r="R14" s="10" t="n">
        <v>100</v>
      </c>
      <c r="S14" s="10" t="n">
        <v>100</v>
      </c>
      <c r="T14" s="10" t="n">
        <v>1906.9</v>
      </c>
      <c r="U14" s="10" t="n">
        <v>1685</v>
      </c>
      <c r="V14" s="10" t="n">
        <v>88.3633</v>
      </c>
    </row>
    <row r="15" customFormat="false" ht="15.95" hidden="false" customHeight="true" outlineLevel="0" collapsed="false">
      <c r="A15" s="23" t="s">
        <v>109</v>
      </c>
      <c r="B15" s="24" t="n">
        <v>9371.9</v>
      </c>
      <c r="C15" s="8" t="n">
        <v>9858</v>
      </c>
      <c r="D15" s="8" t="n">
        <v>105.1868</v>
      </c>
      <c r="E15" s="24" t="n">
        <v>2960.9</v>
      </c>
      <c r="F15" s="8" t="n">
        <v>2906</v>
      </c>
      <c r="G15" s="8" t="n">
        <v>98.1458</v>
      </c>
      <c r="H15" s="24" t="n">
        <v>2599</v>
      </c>
      <c r="I15" s="8" t="n">
        <v>2610</v>
      </c>
      <c r="J15" s="8" t="n">
        <v>100.4232</v>
      </c>
      <c r="K15" s="24" t="n">
        <v>890</v>
      </c>
      <c r="L15" s="8" t="n">
        <v>1109</v>
      </c>
      <c r="M15" s="8" t="n">
        <v>124.6067</v>
      </c>
      <c r="N15" s="24" t="n">
        <v>2762</v>
      </c>
      <c r="O15" s="8" t="n">
        <v>3113</v>
      </c>
      <c r="P15" s="8" t="n">
        <v>112.7082</v>
      </c>
      <c r="Q15" s="24" t="n">
        <v>160</v>
      </c>
      <c r="R15" s="8" t="n">
        <v>120</v>
      </c>
      <c r="S15" s="8" t="n">
        <v>75</v>
      </c>
      <c r="T15" s="24" t="n">
        <v>0</v>
      </c>
      <c r="U15" s="8" t="n">
        <v>0</v>
      </c>
      <c r="V15" s="8"/>
    </row>
    <row r="16" customFormat="false" ht="15.95" hidden="false" customHeight="true" outlineLevel="0" collapsed="false">
      <c r="A16" s="23" t="s">
        <v>72</v>
      </c>
      <c r="B16" s="24" t="n">
        <v>18714</v>
      </c>
      <c r="C16" s="8" t="n">
        <v>17797</v>
      </c>
      <c r="D16" s="8" t="n">
        <v>95.0999</v>
      </c>
      <c r="E16" s="24" t="n">
        <v>3125</v>
      </c>
      <c r="F16" s="8" t="n">
        <v>2643</v>
      </c>
      <c r="G16" s="8" t="n">
        <v>84.576</v>
      </c>
      <c r="H16" s="24" t="n">
        <v>8238</v>
      </c>
      <c r="I16" s="8" t="n">
        <v>8386</v>
      </c>
      <c r="J16" s="8" t="n">
        <v>101.7966</v>
      </c>
      <c r="K16" s="24" t="n">
        <v>555</v>
      </c>
      <c r="L16" s="8" t="n">
        <v>538</v>
      </c>
      <c r="M16" s="8" t="n">
        <v>96.9369</v>
      </c>
      <c r="N16" s="24" t="n">
        <v>6750</v>
      </c>
      <c r="O16" s="8" t="n">
        <v>6170</v>
      </c>
      <c r="P16" s="8" t="n">
        <v>91.4074</v>
      </c>
      <c r="Q16" s="24" t="n">
        <v>10</v>
      </c>
      <c r="R16" s="8" t="n">
        <v>20</v>
      </c>
      <c r="S16" s="8" t="n">
        <v>200</v>
      </c>
      <c r="T16" s="24" t="n">
        <v>36</v>
      </c>
      <c r="U16" s="8" t="n">
        <v>40</v>
      </c>
      <c r="V16" s="8" t="n">
        <v>111.1111</v>
      </c>
    </row>
    <row r="17" customFormat="false" ht="15.95" hidden="false" customHeight="true" outlineLevel="0" collapsed="false">
      <c r="A17" s="23" t="s">
        <v>73</v>
      </c>
      <c r="B17" s="24" t="n">
        <v>11098</v>
      </c>
      <c r="C17" s="8" t="n">
        <v>11098</v>
      </c>
      <c r="D17" s="8" t="n">
        <v>100</v>
      </c>
      <c r="E17" s="24" t="n">
        <v>976</v>
      </c>
      <c r="F17" s="8" t="n">
        <v>976</v>
      </c>
      <c r="G17" s="8" t="n">
        <v>100</v>
      </c>
      <c r="H17" s="24" t="n">
        <v>7387</v>
      </c>
      <c r="I17" s="8" t="n">
        <v>7387</v>
      </c>
      <c r="J17" s="8" t="n">
        <v>100</v>
      </c>
      <c r="K17" s="24" t="n">
        <v>0</v>
      </c>
      <c r="L17" s="8" t="n">
        <v>0</v>
      </c>
      <c r="M17" s="8"/>
      <c r="N17" s="24" t="n">
        <v>2685</v>
      </c>
      <c r="O17" s="8" t="n">
        <v>2685</v>
      </c>
      <c r="P17" s="8" t="n">
        <v>100</v>
      </c>
      <c r="Q17" s="24" t="n">
        <v>50</v>
      </c>
      <c r="R17" s="8" t="n">
        <v>50</v>
      </c>
      <c r="S17" s="8" t="n">
        <v>10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4</v>
      </c>
      <c r="B18" s="24" t="n">
        <v>17179.9</v>
      </c>
      <c r="C18" s="8" t="n">
        <v>12596</v>
      </c>
      <c r="D18" s="8" t="n">
        <v>73.3182</v>
      </c>
      <c r="E18" s="24" t="n">
        <v>723</v>
      </c>
      <c r="F18" s="8" t="n">
        <v>775</v>
      </c>
      <c r="G18" s="8" t="n">
        <v>107.1923</v>
      </c>
      <c r="H18" s="24" t="n">
        <v>7356.9</v>
      </c>
      <c r="I18" s="8" t="n">
        <v>6291</v>
      </c>
      <c r="J18" s="8" t="n">
        <v>85.5116</v>
      </c>
      <c r="K18" s="24" t="n">
        <v>2626</v>
      </c>
      <c r="L18" s="8" t="n">
        <v>1871</v>
      </c>
      <c r="M18" s="8" t="n">
        <v>71.249</v>
      </c>
      <c r="N18" s="24" t="n">
        <v>6194</v>
      </c>
      <c r="O18" s="8" t="n">
        <v>3659</v>
      </c>
      <c r="P18" s="8" t="n">
        <v>59.0733</v>
      </c>
      <c r="Q18" s="24" t="n">
        <v>250</v>
      </c>
      <c r="R18" s="8" t="n">
        <v>0</v>
      </c>
      <c r="S18" s="8" t="n">
        <v>0</v>
      </c>
      <c r="T18" s="24" t="n">
        <v>30</v>
      </c>
      <c r="U18" s="8" t="n">
        <v>0</v>
      </c>
      <c r="V18" s="8" t="n">
        <v>0</v>
      </c>
    </row>
    <row r="19" customFormat="false" ht="15.95" hidden="false" customHeight="true" outlineLevel="0" collapsed="false">
      <c r="A19" s="23" t="s">
        <v>75</v>
      </c>
      <c r="B19" s="24" t="n">
        <v>18294</v>
      </c>
      <c r="C19" s="8" t="n">
        <v>16080</v>
      </c>
      <c r="D19" s="8" t="n">
        <v>87.8977</v>
      </c>
      <c r="E19" s="24" t="n">
        <v>2622</v>
      </c>
      <c r="F19" s="8" t="n">
        <v>2521</v>
      </c>
      <c r="G19" s="8" t="n">
        <v>96.148</v>
      </c>
      <c r="H19" s="24" t="n">
        <v>6490</v>
      </c>
      <c r="I19" s="8" t="n">
        <v>6094</v>
      </c>
      <c r="J19" s="8" t="n">
        <v>93.8983</v>
      </c>
      <c r="K19" s="24" t="n">
        <v>1036</v>
      </c>
      <c r="L19" s="8" t="n">
        <v>1345</v>
      </c>
      <c r="M19" s="8" t="n">
        <v>129.8263</v>
      </c>
      <c r="N19" s="24" t="n">
        <v>8146</v>
      </c>
      <c r="O19" s="8" t="n">
        <v>6120</v>
      </c>
      <c r="P19" s="8" t="n">
        <v>75.1289</v>
      </c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6</v>
      </c>
      <c r="B20" s="24" t="n">
        <v>20951</v>
      </c>
      <c r="C20" s="8" t="n">
        <v>20622</v>
      </c>
      <c r="D20" s="8" t="n">
        <v>98.4297</v>
      </c>
      <c r="E20" s="24" t="n">
        <v>100</v>
      </c>
      <c r="F20" s="8" t="n">
        <v>100</v>
      </c>
      <c r="G20" s="8" t="n">
        <v>100</v>
      </c>
      <c r="H20" s="24" t="n">
        <v>10571</v>
      </c>
      <c r="I20" s="8" t="n">
        <v>10928</v>
      </c>
      <c r="J20" s="8" t="n">
        <v>103.3772</v>
      </c>
      <c r="K20" s="24" t="n">
        <v>988</v>
      </c>
      <c r="L20" s="8" t="n">
        <v>367</v>
      </c>
      <c r="M20" s="8" t="n">
        <v>37.1457</v>
      </c>
      <c r="N20" s="24" t="n">
        <v>9292</v>
      </c>
      <c r="O20" s="8" t="n">
        <v>9227</v>
      </c>
      <c r="P20" s="8" t="n">
        <v>99.3005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7</v>
      </c>
      <c r="B21" s="24" t="n">
        <v>12308</v>
      </c>
      <c r="C21" s="8" t="n">
        <v>14755.1</v>
      </c>
      <c r="D21" s="8" t="n">
        <v>119.8822</v>
      </c>
      <c r="E21" s="24" t="n">
        <v>8</v>
      </c>
      <c r="F21" s="8" t="n">
        <v>8</v>
      </c>
      <c r="G21" s="8" t="n">
        <v>100</v>
      </c>
      <c r="H21" s="24" t="n">
        <v>4012</v>
      </c>
      <c r="I21" s="8" t="n">
        <v>5172</v>
      </c>
      <c r="J21" s="8" t="n">
        <v>128.9133</v>
      </c>
      <c r="K21" s="24" t="n">
        <v>200</v>
      </c>
      <c r="L21" s="8" t="n">
        <v>200</v>
      </c>
      <c r="M21" s="8" t="n">
        <v>100</v>
      </c>
      <c r="N21" s="24" t="n">
        <v>8088</v>
      </c>
      <c r="O21" s="8" t="n">
        <v>9375.1</v>
      </c>
      <c r="P21" s="8" t="n">
        <v>115.9137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8</v>
      </c>
      <c r="B22" s="24" t="n">
        <v>22524</v>
      </c>
      <c r="C22" s="8" t="n">
        <v>20938</v>
      </c>
      <c r="D22" s="8" t="n">
        <v>92.9586</v>
      </c>
      <c r="E22" s="24" t="n">
        <v>645</v>
      </c>
      <c r="F22" s="8" t="n">
        <v>485</v>
      </c>
      <c r="G22" s="8" t="n">
        <v>75.1938</v>
      </c>
      <c r="H22" s="24" t="n">
        <v>12710</v>
      </c>
      <c r="I22" s="8" t="n">
        <v>13613</v>
      </c>
      <c r="J22" s="8" t="n">
        <v>107.1046</v>
      </c>
      <c r="K22" s="24" t="n">
        <v>1966</v>
      </c>
      <c r="L22" s="8" t="n">
        <v>1544</v>
      </c>
      <c r="M22" s="8" t="n">
        <v>78.5351</v>
      </c>
      <c r="N22" s="24" t="n">
        <v>7203</v>
      </c>
      <c r="O22" s="8" t="n">
        <v>5296</v>
      </c>
      <c r="P22" s="8" t="n">
        <v>73.5249</v>
      </c>
      <c r="Q22" s="24" t="n">
        <v>0</v>
      </c>
      <c r="R22" s="8" t="n">
        <v>0</v>
      </c>
      <c r="S22" s="8"/>
      <c r="T22" s="24" t="n">
        <v>0</v>
      </c>
      <c r="U22" s="8" t="n">
        <v>0</v>
      </c>
      <c r="V22" s="8"/>
    </row>
    <row r="23" customFormat="false" ht="15.95" hidden="false" customHeight="true" outlineLevel="0" collapsed="false">
      <c r="A23" s="26" t="s">
        <v>79</v>
      </c>
      <c r="B23" s="10" t="n">
        <v>130440.8</v>
      </c>
      <c r="C23" s="10" t="n">
        <v>123744.1</v>
      </c>
      <c r="D23" s="10" t="n">
        <v>94.8661</v>
      </c>
      <c r="E23" s="10" t="n">
        <v>11159.9</v>
      </c>
      <c r="F23" s="10" t="n">
        <v>10414</v>
      </c>
      <c r="G23" s="10" t="n">
        <v>93.3162</v>
      </c>
      <c r="H23" s="10" t="n">
        <v>59363.9</v>
      </c>
      <c r="I23" s="10" t="n">
        <v>60481</v>
      </c>
      <c r="J23" s="10" t="n">
        <v>101.8818</v>
      </c>
      <c r="K23" s="10" t="n">
        <v>8261</v>
      </c>
      <c r="L23" s="10" t="n">
        <v>6974</v>
      </c>
      <c r="M23" s="10" t="n">
        <v>84.4208</v>
      </c>
      <c r="N23" s="10" t="n">
        <v>51120</v>
      </c>
      <c r="O23" s="10" t="n">
        <v>45645.1</v>
      </c>
      <c r="P23" s="10" t="n">
        <v>89.2901</v>
      </c>
      <c r="Q23" s="10" t="n">
        <v>470</v>
      </c>
      <c r="R23" s="10" t="n">
        <v>190</v>
      </c>
      <c r="S23" s="10" t="n">
        <v>40.4255</v>
      </c>
      <c r="T23" s="10" t="n">
        <v>66</v>
      </c>
      <c r="U23" s="10" t="n">
        <v>40</v>
      </c>
      <c r="V23" s="10" t="n">
        <v>60.6061</v>
      </c>
    </row>
    <row r="24" customFormat="false" ht="15.95" hidden="false" customHeight="true" outlineLevel="0" collapsed="false">
      <c r="A24" s="23" t="s">
        <v>80</v>
      </c>
      <c r="B24" s="24" t="n">
        <v>19275</v>
      </c>
      <c r="C24" s="8" t="n">
        <v>17818</v>
      </c>
      <c r="D24" s="8" t="n">
        <v>92.441</v>
      </c>
      <c r="E24" s="24" t="n">
        <v>15</v>
      </c>
      <c r="F24" s="8" t="n">
        <v>15</v>
      </c>
      <c r="G24" s="8" t="n">
        <v>100</v>
      </c>
      <c r="H24" s="24" t="n">
        <v>13011</v>
      </c>
      <c r="I24" s="8" t="n">
        <v>12774</v>
      </c>
      <c r="J24" s="8" t="n">
        <v>98.1785</v>
      </c>
      <c r="K24" s="24" t="n">
        <v>0</v>
      </c>
      <c r="L24" s="8" t="n">
        <v>0</v>
      </c>
      <c r="M24" s="8"/>
      <c r="N24" s="24" t="n">
        <v>6249</v>
      </c>
      <c r="O24" s="8" t="n">
        <v>5029</v>
      </c>
      <c r="P24" s="8" t="n">
        <v>80.4769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1</v>
      </c>
      <c r="B25" s="24" t="n">
        <v>28739</v>
      </c>
      <c r="C25" s="8" t="n">
        <v>27084</v>
      </c>
      <c r="D25" s="8" t="n">
        <v>94.2413</v>
      </c>
      <c r="E25" s="24" t="n">
        <v>0</v>
      </c>
      <c r="F25" s="8" t="n">
        <v>0</v>
      </c>
      <c r="G25" s="8"/>
      <c r="H25" s="24" t="n">
        <v>23723</v>
      </c>
      <c r="I25" s="8" t="n">
        <v>24791</v>
      </c>
      <c r="J25" s="8" t="n">
        <v>104.502</v>
      </c>
      <c r="K25" s="24" t="n">
        <v>1020</v>
      </c>
      <c r="L25" s="8" t="n">
        <v>436</v>
      </c>
      <c r="M25" s="8" t="n">
        <v>42.7451</v>
      </c>
      <c r="N25" s="24" t="n">
        <v>3996</v>
      </c>
      <c r="O25" s="8" t="n">
        <v>1857</v>
      </c>
      <c r="P25" s="8" t="n">
        <v>46.4715</v>
      </c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2</v>
      </c>
      <c r="B26" s="24" t="n">
        <v>1704</v>
      </c>
      <c r="C26" s="8" t="n">
        <v>1724</v>
      </c>
      <c r="D26" s="8" t="n">
        <v>101.1737</v>
      </c>
      <c r="E26" s="24" t="n">
        <v>0</v>
      </c>
      <c r="F26" s="8" t="n">
        <v>0</v>
      </c>
      <c r="G26" s="8"/>
      <c r="H26" s="24" t="n">
        <v>1010</v>
      </c>
      <c r="I26" s="8" t="n">
        <v>850</v>
      </c>
      <c r="J26" s="8" t="n">
        <v>84.1584</v>
      </c>
      <c r="K26" s="24" t="n">
        <v>0</v>
      </c>
      <c r="L26" s="8" t="n">
        <v>0</v>
      </c>
      <c r="M26" s="8"/>
      <c r="N26" s="24" t="n">
        <v>542</v>
      </c>
      <c r="O26" s="8" t="n">
        <v>720</v>
      </c>
      <c r="P26" s="8" t="n">
        <v>132.8413</v>
      </c>
      <c r="Q26" s="24" t="n">
        <v>0</v>
      </c>
      <c r="R26" s="8" t="n">
        <v>0</v>
      </c>
      <c r="S26" s="8"/>
      <c r="T26" s="24" t="n">
        <v>152</v>
      </c>
      <c r="U26" s="8" t="n">
        <v>154</v>
      </c>
      <c r="V26" s="8" t="n">
        <v>101.3158</v>
      </c>
    </row>
    <row r="27" customFormat="false" ht="15.95" hidden="false" customHeight="true" outlineLevel="0" collapsed="false">
      <c r="A27" s="23" t="s">
        <v>83</v>
      </c>
      <c r="B27" s="24" t="n">
        <v>2037</v>
      </c>
      <c r="C27" s="8" t="n">
        <v>2037</v>
      </c>
      <c r="D27" s="8" t="n">
        <v>100</v>
      </c>
      <c r="E27" s="24" t="n">
        <v>0</v>
      </c>
      <c r="F27" s="8" t="n">
        <v>0</v>
      </c>
      <c r="G27" s="8"/>
      <c r="H27" s="24" t="n">
        <v>570</v>
      </c>
      <c r="I27" s="8" t="n">
        <v>570</v>
      </c>
      <c r="J27" s="8" t="n">
        <v>100</v>
      </c>
      <c r="K27" s="24" t="n">
        <v>0</v>
      </c>
      <c r="L27" s="8" t="n">
        <v>0</v>
      </c>
      <c r="M27" s="8"/>
      <c r="N27" s="24" t="n">
        <v>1452</v>
      </c>
      <c r="O27" s="8" t="n">
        <v>1452</v>
      </c>
      <c r="P27" s="8" t="n">
        <v>100</v>
      </c>
      <c r="Q27" s="24" t="n">
        <v>15</v>
      </c>
      <c r="R27" s="8" t="n">
        <v>15</v>
      </c>
      <c r="S27" s="8" t="n">
        <v>100</v>
      </c>
      <c r="T27" s="24" t="n">
        <v>0</v>
      </c>
      <c r="U27" s="8" t="n">
        <v>0</v>
      </c>
      <c r="V27" s="8"/>
    </row>
    <row r="28" customFormat="false" ht="15.95" hidden="false" customHeight="true" outlineLevel="0" collapsed="false">
      <c r="A28" s="23" t="s">
        <v>84</v>
      </c>
      <c r="B28" s="24" t="n">
        <v>11552.1</v>
      </c>
      <c r="C28" s="8" t="n">
        <v>7607.1</v>
      </c>
      <c r="D28" s="8" t="n">
        <v>65.8504</v>
      </c>
      <c r="E28" s="24" t="n">
        <v>0</v>
      </c>
      <c r="F28" s="8" t="n">
        <v>0</v>
      </c>
      <c r="G28" s="8"/>
      <c r="H28" s="24" t="n">
        <v>2028.6</v>
      </c>
      <c r="I28" s="8" t="n">
        <v>1378.6</v>
      </c>
      <c r="J28" s="8" t="n">
        <v>67.9582</v>
      </c>
      <c r="K28" s="24" t="n">
        <v>0</v>
      </c>
      <c r="L28" s="8" t="n">
        <v>0</v>
      </c>
      <c r="M28" s="8"/>
      <c r="N28" s="24" t="n">
        <v>9473.5</v>
      </c>
      <c r="O28" s="8" t="n">
        <v>6228.5</v>
      </c>
      <c r="P28" s="8" t="n">
        <v>65.7466</v>
      </c>
      <c r="Q28" s="24" t="n">
        <v>50</v>
      </c>
      <c r="R28" s="8" t="n">
        <v>0</v>
      </c>
      <c r="S28" s="8" t="n">
        <v>0</v>
      </c>
      <c r="T28" s="24" t="n">
        <v>0</v>
      </c>
      <c r="U28" s="8" t="n">
        <v>0</v>
      </c>
      <c r="V28" s="8"/>
    </row>
    <row r="29" customFormat="false" ht="15.95" hidden="false" customHeight="true" outlineLevel="0" collapsed="false">
      <c r="A29" s="23" t="s">
        <v>85</v>
      </c>
      <c r="B29" s="24" t="n">
        <v>700</v>
      </c>
      <c r="C29" s="8" t="n">
        <v>500</v>
      </c>
      <c r="D29" s="8" t="n">
        <v>71.4286</v>
      </c>
      <c r="E29" s="24" t="n">
        <v>300</v>
      </c>
      <c r="F29" s="8" t="n">
        <v>150</v>
      </c>
      <c r="G29" s="8" t="n">
        <v>50</v>
      </c>
      <c r="H29" s="24" t="n">
        <v>200</v>
      </c>
      <c r="I29" s="8" t="n">
        <v>150</v>
      </c>
      <c r="J29" s="8" t="n">
        <v>75</v>
      </c>
      <c r="K29" s="24" t="n">
        <v>0</v>
      </c>
      <c r="L29" s="8" t="n">
        <v>0</v>
      </c>
      <c r="M29" s="8"/>
      <c r="N29" s="24" t="n">
        <v>200</v>
      </c>
      <c r="O29" s="8" t="n">
        <v>200</v>
      </c>
      <c r="P29" s="8" t="n">
        <v>100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6</v>
      </c>
      <c r="B30" s="24" t="n">
        <v>14659</v>
      </c>
      <c r="C30" s="8" t="n">
        <v>15587</v>
      </c>
      <c r="D30" s="8" t="n">
        <v>106.3306</v>
      </c>
      <c r="E30" s="24" t="n">
        <v>60</v>
      </c>
      <c r="F30" s="8" t="n">
        <v>100</v>
      </c>
      <c r="G30" s="8" t="n">
        <v>166.6667</v>
      </c>
      <c r="H30" s="24" t="n">
        <v>10879</v>
      </c>
      <c r="I30" s="8" t="n">
        <v>12843</v>
      </c>
      <c r="J30" s="8" t="n">
        <v>118.0531</v>
      </c>
      <c r="K30" s="24" t="n">
        <v>210</v>
      </c>
      <c r="L30" s="8" t="n">
        <v>766</v>
      </c>
      <c r="M30" s="8" t="n">
        <v>364.7619</v>
      </c>
      <c r="N30" s="24" t="n">
        <v>3510</v>
      </c>
      <c r="O30" s="8" t="n">
        <v>1878</v>
      </c>
      <c r="P30" s="8" t="n">
        <v>53.5043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7</v>
      </c>
      <c r="B31" s="24" t="n">
        <v>6571</v>
      </c>
      <c r="C31" s="8" t="n">
        <v>7454</v>
      </c>
      <c r="D31" s="8" t="n">
        <v>113.4378</v>
      </c>
      <c r="E31" s="24" t="n">
        <v>12</v>
      </c>
      <c r="F31" s="8" t="n">
        <v>400</v>
      </c>
      <c r="G31" s="8" t="n">
        <v>3333.3333</v>
      </c>
      <c r="H31" s="24" t="n">
        <v>3023</v>
      </c>
      <c r="I31" s="8" t="n">
        <v>3711</v>
      </c>
      <c r="J31" s="8" t="n">
        <v>122.7588</v>
      </c>
      <c r="K31" s="24" t="n">
        <v>0</v>
      </c>
      <c r="L31" s="8" t="n">
        <v>190</v>
      </c>
      <c r="M31" s="8"/>
      <c r="N31" s="24" t="n">
        <v>3536</v>
      </c>
      <c r="O31" s="8" t="n">
        <v>2913</v>
      </c>
      <c r="P31" s="8" t="n">
        <v>82.3812</v>
      </c>
      <c r="Q31" s="24" t="n">
        <v>0</v>
      </c>
      <c r="R31" s="8" t="n">
        <v>0</v>
      </c>
      <c r="S31" s="8"/>
      <c r="T31" s="24" t="n">
        <v>0</v>
      </c>
      <c r="U31" s="8" t="n">
        <v>240</v>
      </c>
      <c r="V31" s="8"/>
    </row>
    <row r="32" customFormat="false" ht="15.95" hidden="false" customHeight="true" outlineLevel="0" collapsed="false">
      <c r="A32" s="23" t="s">
        <v>88</v>
      </c>
      <c r="B32" s="24" t="n">
        <v>9662</v>
      </c>
      <c r="C32" s="8" t="n">
        <v>8268</v>
      </c>
      <c r="D32" s="8" t="n">
        <v>85.5723</v>
      </c>
      <c r="E32" s="24" t="n">
        <v>300</v>
      </c>
      <c r="F32" s="8" t="n">
        <v>0</v>
      </c>
      <c r="G32" s="8" t="n">
        <v>0</v>
      </c>
      <c r="H32" s="24" t="n">
        <v>2123</v>
      </c>
      <c r="I32" s="8" t="n">
        <v>1906</v>
      </c>
      <c r="J32" s="8" t="n">
        <v>89.7786</v>
      </c>
      <c r="K32" s="24" t="n">
        <v>0</v>
      </c>
      <c r="L32" s="8" t="n">
        <v>0</v>
      </c>
      <c r="M32" s="8"/>
      <c r="N32" s="24" t="n">
        <v>7223</v>
      </c>
      <c r="O32" s="8" t="n">
        <v>6362</v>
      </c>
      <c r="P32" s="8" t="n">
        <v>88.0797</v>
      </c>
      <c r="Q32" s="24" t="n">
        <v>16</v>
      </c>
      <c r="R32" s="8" t="n">
        <v>0</v>
      </c>
      <c r="S32" s="8" t="n">
        <v>0</v>
      </c>
      <c r="T32" s="24" t="n">
        <v>0</v>
      </c>
      <c r="U32" s="8" t="n">
        <v>0</v>
      </c>
      <c r="V32" s="8"/>
    </row>
    <row r="33" customFormat="false" ht="15.95" hidden="false" customHeight="true" outlineLevel="0" collapsed="false">
      <c r="A33" s="26" t="s">
        <v>89</v>
      </c>
      <c r="B33" s="10" t="n">
        <v>94899.1</v>
      </c>
      <c r="C33" s="10" t="n">
        <v>88079.1</v>
      </c>
      <c r="D33" s="10" t="n">
        <v>92.8134</v>
      </c>
      <c r="E33" s="10" t="n">
        <v>687</v>
      </c>
      <c r="F33" s="10" t="n">
        <v>665</v>
      </c>
      <c r="G33" s="10" t="n">
        <v>96.7977</v>
      </c>
      <c r="H33" s="10" t="n">
        <v>56567.6</v>
      </c>
      <c r="I33" s="10" t="n">
        <v>58973.6</v>
      </c>
      <c r="J33" s="10" t="n">
        <v>104.2533</v>
      </c>
      <c r="K33" s="10" t="n">
        <v>1230</v>
      </c>
      <c r="L33" s="10" t="n">
        <v>1392</v>
      </c>
      <c r="M33" s="10" t="n">
        <v>113.1707</v>
      </c>
      <c r="N33" s="10" t="n">
        <v>36181.5</v>
      </c>
      <c r="O33" s="10" t="n">
        <v>26639.5</v>
      </c>
      <c r="P33" s="10" t="n">
        <v>73.6274</v>
      </c>
      <c r="Q33" s="10" t="n">
        <v>81</v>
      </c>
      <c r="R33" s="10" t="n">
        <v>15</v>
      </c>
      <c r="S33" s="10" t="n">
        <v>18.5185</v>
      </c>
      <c r="T33" s="10" t="n">
        <v>152</v>
      </c>
      <c r="U33" s="10" t="n">
        <v>394</v>
      </c>
      <c r="V33" s="10" t="n">
        <v>259.2105</v>
      </c>
    </row>
    <row r="34" customFormat="false" ht="15.95" hidden="false" customHeight="true" outlineLevel="0" collapsed="false">
      <c r="A34" s="23" t="s">
        <v>90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3</v>
      </c>
      <c r="B37" s="24" t="n">
        <v>150</v>
      </c>
      <c r="C37" s="8" t="n">
        <v>150</v>
      </c>
      <c r="D37" s="8" t="n">
        <v>100</v>
      </c>
      <c r="E37" s="24" t="n">
        <v>0</v>
      </c>
      <c r="F37" s="8" t="n">
        <v>0</v>
      </c>
      <c r="G37" s="8"/>
      <c r="H37" s="24" t="n">
        <v>150</v>
      </c>
      <c r="I37" s="8" t="n">
        <v>150</v>
      </c>
      <c r="J37" s="8" t="n">
        <v>100</v>
      </c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6</v>
      </c>
      <c r="B40" s="10" t="n">
        <v>150</v>
      </c>
      <c r="C40" s="10" t="n">
        <v>150</v>
      </c>
      <c r="D40" s="10" t="n">
        <v>100</v>
      </c>
      <c r="E40" s="10" t="n">
        <v>0</v>
      </c>
      <c r="F40" s="10" t="n">
        <v>0</v>
      </c>
      <c r="G40" s="10"/>
      <c r="H40" s="10" t="n">
        <v>150</v>
      </c>
      <c r="I40" s="10" t="n">
        <v>150</v>
      </c>
      <c r="J40" s="10" t="n">
        <v>100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29.25" hidden="false" customHeight="true" outlineLevel="0" collapsed="false">
      <c r="A41" s="27" t="s">
        <v>97</v>
      </c>
      <c r="B41" s="16" t="n">
        <v>505424.36</v>
      </c>
      <c r="C41" s="16" t="n">
        <v>492258.11</v>
      </c>
      <c r="D41" s="16" t="n">
        <v>97.395</v>
      </c>
      <c r="E41" s="16" t="n">
        <v>85476.86</v>
      </c>
      <c r="F41" s="16" t="n">
        <v>86456.76</v>
      </c>
      <c r="G41" s="16" t="n">
        <v>101.1464</v>
      </c>
      <c r="H41" s="16" t="n">
        <v>198058.5</v>
      </c>
      <c r="I41" s="16" t="n">
        <v>213598.6</v>
      </c>
      <c r="J41" s="16" t="n">
        <v>107.8462</v>
      </c>
      <c r="K41" s="16" t="n">
        <v>13562</v>
      </c>
      <c r="L41" s="16" t="n">
        <v>13535</v>
      </c>
      <c r="M41" s="16" t="n">
        <v>99.8009</v>
      </c>
      <c r="N41" s="16" t="n">
        <v>205551.1</v>
      </c>
      <c r="O41" s="16" t="n">
        <v>176243.75</v>
      </c>
      <c r="P41" s="16" t="n">
        <v>85.7421</v>
      </c>
      <c r="Q41" s="16" t="n">
        <v>651</v>
      </c>
      <c r="R41" s="16" t="n">
        <v>305</v>
      </c>
      <c r="S41" s="16" t="n">
        <v>46.851</v>
      </c>
      <c r="T41" s="16" t="n">
        <v>2124.9</v>
      </c>
      <c r="U41" s="16" t="n">
        <v>2119</v>
      </c>
      <c r="V41" s="16" t="n">
        <v>99.7223</v>
      </c>
      <c r="W41" s="18"/>
      <c r="X41" s="18"/>
      <c r="Y41" s="18"/>
      <c r="Z41" s="18"/>
      <c r="AA41" s="18"/>
    </row>
    <row r="42" customFormat="false" ht="15.95" hidden="false" customHeight="true" outlineLevel="0" collapsed="false">
      <c r="A42" s="11" t="s">
        <v>98</v>
      </c>
      <c r="B42" s="19" t="n">
        <v>416630</v>
      </c>
      <c r="C42" s="20" t="n">
        <v>363073</v>
      </c>
      <c r="D42" s="20" t="n">
        <v>87.1452</v>
      </c>
      <c r="E42" s="19" t="n">
        <v>63451</v>
      </c>
      <c r="F42" s="20" t="n">
        <v>61185</v>
      </c>
      <c r="G42" s="20" t="n">
        <v>96.4287</v>
      </c>
      <c r="H42" s="19" t="n">
        <v>164570</v>
      </c>
      <c r="I42" s="20" t="n">
        <v>144655</v>
      </c>
      <c r="J42" s="20" t="n">
        <v>87.8988</v>
      </c>
      <c r="K42" s="19" t="n">
        <v>7705</v>
      </c>
      <c r="L42" s="20" t="n">
        <v>7705</v>
      </c>
      <c r="M42" s="20" t="n">
        <v>100</v>
      </c>
      <c r="N42" s="19" t="n">
        <v>176120</v>
      </c>
      <c r="O42" s="20" t="n">
        <v>146546</v>
      </c>
      <c r="P42" s="20" t="n">
        <v>83.208</v>
      </c>
      <c r="Q42" s="19" t="n">
        <v>2043</v>
      </c>
      <c r="R42" s="20" t="n">
        <v>1597</v>
      </c>
      <c r="S42" s="20" t="n">
        <v>78.1694</v>
      </c>
      <c r="T42" s="19" t="n">
        <v>2741</v>
      </c>
      <c r="U42" s="20" t="n">
        <v>3279</v>
      </c>
      <c r="V42" s="20" t="n">
        <v>119.6279</v>
      </c>
      <c r="W42" s="18"/>
      <c r="X42" s="18"/>
      <c r="Y42" s="18"/>
      <c r="Z42" s="18"/>
      <c r="AA42" s="18"/>
    </row>
    <row r="43" customFormat="false" ht="15.95" hidden="false" customHeight="true" outlineLevel="0" collapsed="false">
      <c r="A43" s="9" t="s">
        <v>99</v>
      </c>
      <c r="B43" s="21" t="n">
        <v>88794.36</v>
      </c>
      <c r="C43" s="21" t="n">
        <v>129185.11</v>
      </c>
      <c r="D43" s="21" t="n">
        <v>10.2498</v>
      </c>
      <c r="E43" s="21" t="n">
        <v>22025.86</v>
      </c>
      <c r="F43" s="21" t="n">
        <v>25271.76</v>
      </c>
      <c r="G43" s="21" t="n">
        <v>4.7177</v>
      </c>
      <c r="H43" s="21" t="n">
        <v>33488.5</v>
      </c>
      <c r="I43" s="21" t="n">
        <v>68943.6</v>
      </c>
      <c r="J43" s="21" t="n">
        <v>19.9475</v>
      </c>
      <c r="K43" s="21" t="n">
        <v>5857</v>
      </c>
      <c r="L43" s="21" t="n">
        <v>5830</v>
      </c>
      <c r="M43" s="21" t="n">
        <v>-0.1991</v>
      </c>
      <c r="N43" s="21" t="n">
        <v>29431.1</v>
      </c>
      <c r="O43" s="21" t="n">
        <v>29697.75</v>
      </c>
      <c r="P43" s="21" t="n">
        <v>2.534</v>
      </c>
      <c r="Q43" s="21" t="n">
        <v>-1392</v>
      </c>
      <c r="R43" s="21" t="n">
        <v>-1292</v>
      </c>
      <c r="S43" s="21" t="n">
        <v>-31.3184</v>
      </c>
      <c r="T43" s="21" t="n">
        <v>-616.1</v>
      </c>
      <c r="U43" s="21" t="n">
        <v>-1160</v>
      </c>
      <c r="V43" s="21" t="n">
        <v>-19.9055</v>
      </c>
      <c r="W43" s="18"/>
      <c r="X43" s="18"/>
      <c r="Y43" s="18"/>
      <c r="Z43" s="18"/>
      <c r="AA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6.99"/>
    <col collapsed="false" customWidth="true" hidden="false" outlineLevel="0" max="3" min="2" style="28" width="14.28"/>
    <col collapsed="false" customWidth="true" hidden="false" outlineLevel="0" max="4" min="4" style="28" width="13.7"/>
    <col collapsed="false" customWidth="true" hidden="false" outlineLevel="0" max="5" min="5" style="28" width="14.28"/>
    <col collapsed="false" customWidth="true" hidden="false" outlineLevel="0" max="6" min="6" style="28" width="14.14"/>
    <col collapsed="false" customWidth="true" hidden="false" outlineLevel="0" max="7" min="7" style="28" width="13.85"/>
    <col collapsed="false" customWidth="true" hidden="false" outlineLevel="0" max="8" min="8" style="28" width="12.7"/>
    <col collapsed="false" customWidth="true" hidden="false" outlineLevel="0" max="9" min="9" style="28" width="13.56"/>
    <col collapsed="false" customWidth="true" hidden="false" outlineLevel="0" max="10" min="10" style="28" width="12.42"/>
    <col collapsed="false" customWidth="true" hidden="false" outlineLevel="0" max="11" min="11" style="28" width="8.28"/>
    <col collapsed="false" customWidth="false" hidden="false" outlineLevel="0" max="257" min="12" style="28" width="9.14"/>
  </cols>
  <sheetData>
    <row r="1" customFormat="false" ht="15" hidden="false" customHeight="true" outlineLevel="0" collapsed="false">
      <c r="A1" s="29" t="s">
        <v>52</v>
      </c>
      <c r="B1" s="29"/>
      <c r="C1" s="29"/>
      <c r="D1" s="30" t="n">
        <v>45813</v>
      </c>
    </row>
    <row r="2" customFormat="false" ht="23.25" hidden="false" customHeight="true" outlineLevel="0" collapsed="false">
      <c r="A2" s="8" t="s">
        <v>1</v>
      </c>
      <c r="B2" s="8" t="s">
        <v>110</v>
      </c>
      <c r="C2" s="8"/>
      <c r="D2" s="8"/>
      <c r="E2" s="8" t="s">
        <v>111</v>
      </c>
      <c r="F2" s="8"/>
      <c r="G2" s="8"/>
      <c r="H2" s="8" t="s">
        <v>112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0</v>
      </c>
      <c r="D3" s="8" t="s">
        <v>7</v>
      </c>
      <c r="E3" s="8" t="s">
        <v>5</v>
      </c>
      <c r="F3" s="8" t="s">
        <v>60</v>
      </c>
      <c r="G3" s="8" t="s">
        <v>7</v>
      </c>
      <c r="H3" s="8" t="s">
        <v>5</v>
      </c>
      <c r="I3" s="8" t="s">
        <v>60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1</v>
      </c>
      <c r="B5" s="7" t="n">
        <v>0</v>
      </c>
      <c r="C5" s="8" t="n">
        <v>0</v>
      </c>
      <c r="D5" s="8"/>
      <c r="E5" s="7" t="n">
        <v>24</v>
      </c>
      <c r="F5" s="8" t="n">
        <v>24</v>
      </c>
      <c r="G5" s="8" t="n">
        <v>100</v>
      </c>
      <c r="H5" s="7" t="n">
        <v>177</v>
      </c>
      <c r="I5" s="8" t="n">
        <v>177</v>
      </c>
      <c r="J5" s="8" t="n">
        <v>100</v>
      </c>
    </row>
    <row r="6" customFormat="false" ht="15" hidden="false" customHeight="true" outlineLevel="0" collapsed="false">
      <c r="A6" s="6" t="s">
        <v>62</v>
      </c>
      <c r="B6" s="7" t="n">
        <v>0</v>
      </c>
      <c r="C6" s="8" t="n">
        <v>0</v>
      </c>
      <c r="D6" s="8"/>
      <c r="E6" s="7" t="n">
        <v>30</v>
      </c>
      <c r="F6" s="8" t="n">
        <v>30</v>
      </c>
      <c r="G6" s="8" t="n">
        <v>100</v>
      </c>
      <c r="H6" s="7" t="n">
        <v>248</v>
      </c>
      <c r="I6" s="8" t="n">
        <v>248</v>
      </c>
      <c r="J6" s="8" t="n">
        <v>100</v>
      </c>
    </row>
    <row r="7" customFormat="false" ht="15" hidden="false" customHeight="true" outlineLevel="0" collapsed="false">
      <c r="A7" s="6" t="s">
        <v>63</v>
      </c>
      <c r="B7" s="7" t="n">
        <v>0</v>
      </c>
      <c r="C7" s="8" t="n">
        <v>0</v>
      </c>
      <c r="D7" s="8"/>
      <c r="E7" s="7" t="n">
        <v>21</v>
      </c>
      <c r="F7" s="8" t="n">
        <v>21</v>
      </c>
      <c r="G7" s="8" t="n">
        <v>100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4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5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6</v>
      </c>
      <c r="B10" s="7" t="n">
        <v>0</v>
      </c>
      <c r="C10" s="8" t="n">
        <v>0</v>
      </c>
      <c r="D10" s="8"/>
      <c r="E10" s="7" t="n">
        <v>27</v>
      </c>
      <c r="F10" s="8" t="n">
        <v>27</v>
      </c>
      <c r="G10" s="8" t="n">
        <v>100</v>
      </c>
      <c r="H10" s="7" t="n">
        <v>193</v>
      </c>
      <c r="I10" s="8" t="n">
        <v>193</v>
      </c>
      <c r="J10" s="8" t="n">
        <v>100</v>
      </c>
    </row>
    <row r="11" customFormat="false" ht="15" hidden="false" customHeight="true" outlineLevel="0" collapsed="false">
      <c r="A11" s="6" t="s">
        <v>67</v>
      </c>
      <c r="B11" s="7" t="n">
        <v>0</v>
      </c>
      <c r="C11" s="8" t="n">
        <v>0</v>
      </c>
      <c r="D11" s="8"/>
      <c r="E11" s="7" t="n">
        <v>375</v>
      </c>
      <c r="F11" s="8" t="n">
        <v>388</v>
      </c>
      <c r="G11" s="8" t="n">
        <v>103.4667</v>
      </c>
      <c r="H11" s="7" t="n">
        <v>872</v>
      </c>
      <c r="I11" s="8" t="n">
        <v>1042</v>
      </c>
      <c r="J11" s="8" t="n">
        <v>119.4954</v>
      </c>
    </row>
    <row r="12" customFormat="false" ht="15" hidden="false" customHeight="true" outlineLevel="0" collapsed="false">
      <c r="A12" s="6" t="s">
        <v>68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78</v>
      </c>
      <c r="I12" s="8" t="n">
        <v>282</v>
      </c>
      <c r="J12" s="8" t="n">
        <v>101.4388</v>
      </c>
    </row>
    <row r="13" customFormat="false" ht="15" hidden="false" customHeight="true" outlineLevel="0" collapsed="false">
      <c r="A13" s="6" t="s">
        <v>69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70</v>
      </c>
      <c r="B14" s="10" t="n">
        <v>0</v>
      </c>
      <c r="C14" s="10" t="n">
        <v>0</v>
      </c>
      <c r="D14" s="10"/>
      <c r="E14" s="10" t="n">
        <v>649</v>
      </c>
      <c r="F14" s="10" t="n">
        <v>662</v>
      </c>
      <c r="G14" s="10" t="n">
        <v>102.0031</v>
      </c>
      <c r="H14" s="10" t="n">
        <v>3034</v>
      </c>
      <c r="I14" s="10" t="n">
        <v>3208</v>
      </c>
      <c r="J14" s="10" t="n">
        <v>105.735</v>
      </c>
    </row>
    <row r="15" customFormat="false" ht="15" hidden="false" customHeight="true" outlineLevel="0" collapsed="false">
      <c r="A15" s="11" t="s">
        <v>109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551</v>
      </c>
      <c r="I15" s="8" t="n">
        <v>521</v>
      </c>
      <c r="J15" s="8" t="n">
        <v>94.5554</v>
      </c>
    </row>
    <row r="16" customFormat="false" ht="15" hidden="false" customHeight="true" outlineLevel="0" collapsed="false">
      <c r="A16" s="6" t="s">
        <v>72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53</v>
      </c>
      <c r="I16" s="8" t="n">
        <v>551</v>
      </c>
      <c r="J16" s="8" t="n">
        <v>99.6383</v>
      </c>
    </row>
    <row r="17" customFormat="false" ht="15" hidden="false" customHeight="true" outlineLevel="0" collapsed="false">
      <c r="A17" s="6" t="s">
        <v>73</v>
      </c>
      <c r="B17" s="7" t="n">
        <v>0</v>
      </c>
      <c r="C17" s="8" t="n">
        <v>0</v>
      </c>
      <c r="D17" s="8"/>
      <c r="E17" s="7" t="n">
        <v>175</v>
      </c>
      <c r="F17" s="8" t="n">
        <v>175</v>
      </c>
      <c r="G17" s="8" t="n">
        <v>100</v>
      </c>
      <c r="H17" s="7" t="n">
        <v>601</v>
      </c>
      <c r="I17" s="8" t="n">
        <v>601</v>
      </c>
      <c r="J17" s="8" t="n">
        <v>100</v>
      </c>
    </row>
    <row r="18" customFormat="false" ht="15" hidden="false" customHeight="true" outlineLevel="0" collapsed="false">
      <c r="A18" s="6" t="s">
        <v>74</v>
      </c>
      <c r="B18" s="7" t="n">
        <v>0</v>
      </c>
      <c r="C18" s="8" t="n">
        <v>0</v>
      </c>
      <c r="D18" s="8"/>
      <c r="E18" s="7" t="n">
        <v>59</v>
      </c>
      <c r="F18" s="8" t="n">
        <v>63</v>
      </c>
      <c r="G18" s="8" t="n">
        <v>106.7797</v>
      </c>
      <c r="H18" s="7" t="n">
        <v>584</v>
      </c>
      <c r="I18" s="8" t="n">
        <v>584</v>
      </c>
      <c r="J18" s="8" t="n">
        <v>100</v>
      </c>
    </row>
    <row r="19" customFormat="false" ht="15" hidden="false" customHeight="true" outlineLevel="0" collapsed="false">
      <c r="A19" s="6" t="s">
        <v>75</v>
      </c>
      <c r="B19" s="7" t="n">
        <v>0</v>
      </c>
      <c r="C19" s="8" t="n">
        <v>0</v>
      </c>
      <c r="D19" s="8"/>
      <c r="E19" s="7" t="n">
        <v>139</v>
      </c>
      <c r="F19" s="8" t="n">
        <v>115</v>
      </c>
      <c r="G19" s="8" t="n">
        <v>82.7338</v>
      </c>
      <c r="H19" s="7" t="n">
        <v>739.5</v>
      </c>
      <c r="I19" s="8" t="n">
        <v>639</v>
      </c>
      <c r="J19" s="8" t="n">
        <v>86.4097</v>
      </c>
    </row>
    <row r="20" customFormat="false" ht="15" hidden="false" customHeight="true" outlineLevel="0" collapsed="false">
      <c r="A20" s="6" t="s">
        <v>76</v>
      </c>
      <c r="B20" s="7" t="n">
        <v>0</v>
      </c>
      <c r="C20" s="8" t="n">
        <v>0</v>
      </c>
      <c r="D20" s="8"/>
      <c r="E20" s="7" t="n">
        <v>42</v>
      </c>
      <c r="F20" s="8" t="n">
        <v>42</v>
      </c>
      <c r="G20" s="8" t="n">
        <v>100</v>
      </c>
      <c r="H20" s="7" t="n">
        <v>306</v>
      </c>
      <c r="I20" s="8" t="n">
        <v>306.5</v>
      </c>
      <c r="J20" s="8" t="n">
        <v>100.1634</v>
      </c>
    </row>
    <row r="21" customFormat="false" ht="15" hidden="false" customHeight="true" outlineLevel="0" collapsed="false">
      <c r="A21" s="6" t="s">
        <v>77</v>
      </c>
      <c r="B21" s="7" t="n">
        <v>0</v>
      </c>
      <c r="C21" s="8" t="n">
        <v>0</v>
      </c>
      <c r="D21" s="8"/>
      <c r="E21" s="7" t="n">
        <v>93</v>
      </c>
      <c r="F21" s="8" t="n">
        <v>93</v>
      </c>
      <c r="G21" s="8" t="n">
        <v>100</v>
      </c>
      <c r="H21" s="7" t="n">
        <v>320</v>
      </c>
      <c r="I21" s="8" t="n">
        <v>320</v>
      </c>
      <c r="J21" s="8" t="n">
        <v>100</v>
      </c>
    </row>
    <row r="22" customFormat="false" ht="15" hidden="false" customHeight="true" outlineLevel="0" collapsed="false">
      <c r="A22" s="6" t="s">
        <v>78</v>
      </c>
      <c r="B22" s="7" t="n">
        <v>0</v>
      </c>
      <c r="C22" s="8" t="n">
        <v>0</v>
      </c>
      <c r="D22" s="8"/>
      <c r="E22" s="7" t="n">
        <v>1717</v>
      </c>
      <c r="F22" s="8" t="n">
        <v>1719</v>
      </c>
      <c r="G22" s="8" t="n">
        <v>100.1165</v>
      </c>
      <c r="H22" s="7" t="n">
        <v>5112.01</v>
      </c>
      <c r="I22" s="8" t="n">
        <v>5101.06</v>
      </c>
      <c r="J22" s="8" t="n">
        <v>99.7858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10" t="n">
        <v>0</v>
      </c>
      <c r="D23" s="10"/>
      <c r="E23" s="10" t="n">
        <v>2387</v>
      </c>
      <c r="F23" s="10" t="n">
        <v>2369</v>
      </c>
      <c r="G23" s="10" t="n">
        <v>99.2459</v>
      </c>
      <c r="H23" s="10" t="n">
        <v>8766.51</v>
      </c>
      <c r="I23" s="10" t="n">
        <v>8623.56</v>
      </c>
      <c r="J23" s="10" t="n">
        <v>98.3694</v>
      </c>
    </row>
    <row r="24" customFormat="false" ht="15" hidden="false" customHeight="true" outlineLevel="0" collapsed="false">
      <c r="A24" s="11" t="s">
        <v>80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5</v>
      </c>
      <c r="I24" s="8" t="n">
        <v>455</v>
      </c>
      <c r="J24" s="8" t="n">
        <v>93.8144</v>
      </c>
    </row>
    <row r="25" customFormat="false" ht="15" hidden="false" customHeight="true" outlineLevel="0" collapsed="false">
      <c r="A25" s="11" t="s">
        <v>81</v>
      </c>
      <c r="B25" s="7" t="n">
        <v>0</v>
      </c>
      <c r="C25" s="8" t="n">
        <v>0</v>
      </c>
      <c r="D25" s="8"/>
      <c r="E25" s="7" t="n">
        <v>48</v>
      </c>
      <c r="F25" s="8" t="n">
        <v>45</v>
      </c>
      <c r="G25" s="8" t="n">
        <v>93.75</v>
      </c>
      <c r="H25" s="7" t="n">
        <v>450</v>
      </c>
      <c r="I25" s="8" t="n">
        <v>430</v>
      </c>
      <c r="J25" s="8" t="n">
        <v>95.5556</v>
      </c>
    </row>
    <row r="26" customFormat="false" ht="15" hidden="false" customHeight="true" outlineLevel="0" collapsed="false">
      <c r="A26" s="11" t="s">
        <v>82</v>
      </c>
      <c r="B26" s="7" t="n">
        <v>0</v>
      </c>
      <c r="C26" s="8" t="n">
        <v>0</v>
      </c>
      <c r="D26" s="8"/>
      <c r="E26" s="7" t="n">
        <v>21</v>
      </c>
      <c r="F26" s="8" t="n">
        <v>21</v>
      </c>
      <c r="G26" s="8" t="n">
        <v>100</v>
      </c>
      <c r="H26" s="7" t="n">
        <v>473</v>
      </c>
      <c r="I26" s="8" t="n">
        <v>474</v>
      </c>
      <c r="J26" s="8" t="n">
        <v>100.2114</v>
      </c>
    </row>
    <row r="27" customFormat="false" ht="15" hidden="false" customHeight="true" outlineLevel="0" collapsed="false">
      <c r="A27" s="11" t="s">
        <v>83</v>
      </c>
      <c r="B27" s="7" t="n">
        <v>0</v>
      </c>
      <c r="C27" s="8" t="n">
        <v>0</v>
      </c>
      <c r="D27" s="8"/>
      <c r="E27" s="7" t="n">
        <v>31.8</v>
      </c>
      <c r="F27" s="8" t="n">
        <v>32</v>
      </c>
      <c r="G27" s="8" t="n">
        <v>100.6289</v>
      </c>
      <c r="H27" s="7" t="n">
        <v>293.9</v>
      </c>
      <c r="I27" s="8" t="n">
        <v>293.9</v>
      </c>
      <c r="J27" s="8" t="n">
        <v>100</v>
      </c>
    </row>
    <row r="28" customFormat="false" ht="15" hidden="false" customHeight="true" outlineLevel="0" collapsed="false">
      <c r="A28" s="11" t="s">
        <v>84</v>
      </c>
      <c r="B28" s="7" t="n">
        <v>3320</v>
      </c>
      <c r="C28" s="8" t="n">
        <v>3120</v>
      </c>
      <c r="D28" s="8" t="n">
        <v>93.9759</v>
      </c>
      <c r="E28" s="7" t="n">
        <v>38</v>
      </c>
      <c r="F28" s="8" t="n">
        <v>38</v>
      </c>
      <c r="G28" s="8" t="n">
        <v>100</v>
      </c>
      <c r="H28" s="7" t="n">
        <v>420</v>
      </c>
      <c r="I28" s="8" t="n">
        <v>420</v>
      </c>
      <c r="J28" s="8" t="n">
        <v>100</v>
      </c>
    </row>
    <row r="29" customFormat="false" ht="15" hidden="false" customHeight="true" outlineLevel="0" collapsed="false">
      <c r="A29" s="11" t="s">
        <v>85</v>
      </c>
      <c r="B29" s="7" t="n">
        <v>0</v>
      </c>
      <c r="C29" s="8" t="n">
        <v>0</v>
      </c>
      <c r="D29" s="8"/>
      <c r="E29" s="7" t="n">
        <v>31</v>
      </c>
      <c r="F29" s="8" t="n">
        <v>25</v>
      </c>
      <c r="G29" s="8" t="n">
        <v>80.6452</v>
      </c>
      <c r="H29" s="7" t="n">
        <v>262</v>
      </c>
      <c r="I29" s="8" t="n">
        <v>220</v>
      </c>
      <c r="J29" s="8" t="n">
        <v>83.9695</v>
      </c>
    </row>
    <row r="30" customFormat="false" ht="15" hidden="false" customHeight="true" outlineLevel="0" collapsed="false">
      <c r="A30" s="11" t="s">
        <v>86</v>
      </c>
      <c r="B30" s="7" t="n">
        <v>0</v>
      </c>
      <c r="C30" s="8" t="n">
        <v>0</v>
      </c>
      <c r="D30" s="8"/>
      <c r="E30" s="7" t="n">
        <v>28</v>
      </c>
      <c r="F30" s="8" t="n">
        <v>27.5</v>
      </c>
      <c r="G30" s="8" t="n">
        <v>98.2143</v>
      </c>
      <c r="H30" s="7" t="n">
        <v>293</v>
      </c>
      <c r="I30" s="8" t="n">
        <v>290</v>
      </c>
      <c r="J30" s="8" t="n">
        <v>98.9761</v>
      </c>
    </row>
    <row r="31" customFormat="false" ht="15" hidden="false" customHeight="true" outlineLevel="0" collapsed="false">
      <c r="A31" s="6" t="s">
        <v>87</v>
      </c>
      <c r="B31" s="7" t="n">
        <v>0</v>
      </c>
      <c r="C31" s="8" t="n">
        <v>0</v>
      </c>
      <c r="D31" s="8"/>
      <c r="E31" s="7" t="n">
        <v>167.2</v>
      </c>
      <c r="F31" s="8" t="n">
        <v>176.2</v>
      </c>
      <c r="G31" s="8" t="n">
        <v>105.3828</v>
      </c>
      <c r="H31" s="7" t="n">
        <v>1066</v>
      </c>
      <c r="I31" s="8" t="n">
        <v>962</v>
      </c>
      <c r="J31" s="8" t="n">
        <v>90.2439</v>
      </c>
    </row>
    <row r="32" customFormat="false" ht="15" hidden="false" customHeight="true" outlineLevel="0" collapsed="false">
      <c r="A32" s="11" t="s">
        <v>88</v>
      </c>
      <c r="B32" s="7" t="n">
        <v>0</v>
      </c>
      <c r="C32" s="8" t="n">
        <v>0</v>
      </c>
      <c r="D32" s="8"/>
      <c r="E32" s="7" t="n">
        <v>51</v>
      </c>
      <c r="F32" s="8" t="n">
        <v>51</v>
      </c>
      <c r="G32" s="8" t="n">
        <v>100</v>
      </c>
      <c r="H32" s="7" t="n">
        <v>308</v>
      </c>
      <c r="I32" s="8" t="n">
        <v>308</v>
      </c>
      <c r="J32" s="8" t="n">
        <v>100</v>
      </c>
    </row>
    <row r="33" customFormat="false" ht="15" hidden="false" customHeight="true" outlineLevel="0" collapsed="false">
      <c r="A33" s="12" t="s">
        <v>89</v>
      </c>
      <c r="B33" s="10" t="n">
        <v>3320</v>
      </c>
      <c r="C33" s="10" t="n">
        <v>3120</v>
      </c>
      <c r="D33" s="10" t="n">
        <v>93.9759</v>
      </c>
      <c r="E33" s="10" t="n">
        <v>460</v>
      </c>
      <c r="F33" s="10" t="n">
        <v>459.7</v>
      </c>
      <c r="G33" s="10" t="n">
        <v>99.9348</v>
      </c>
      <c r="H33" s="10" t="n">
        <v>4050.9</v>
      </c>
      <c r="I33" s="10" t="n">
        <v>3852.9</v>
      </c>
      <c r="J33" s="10" t="n">
        <v>95.1122</v>
      </c>
    </row>
    <row r="34" customFormat="false" ht="15" hidden="false" customHeight="true" outlineLevel="0" collapsed="false">
      <c r="A34" s="11" t="s">
        <v>90</v>
      </c>
      <c r="B34" s="7" t="n">
        <v>1150</v>
      </c>
      <c r="C34" s="8" t="n">
        <v>700</v>
      </c>
      <c r="D34" s="8" t="n">
        <v>60.8696</v>
      </c>
      <c r="E34" s="7" t="n">
        <v>12</v>
      </c>
      <c r="F34" s="8" t="n">
        <v>12</v>
      </c>
      <c r="G34" s="8" t="n">
        <v>100</v>
      </c>
      <c r="H34" s="7" t="n">
        <v>112</v>
      </c>
      <c r="I34" s="8" t="n">
        <v>112</v>
      </c>
      <c r="J34" s="8" t="n">
        <v>100</v>
      </c>
    </row>
    <row r="35" customFormat="false" ht="15" hidden="false" customHeight="true" outlineLevel="0" collapsed="false">
      <c r="A35" s="6" t="s">
        <v>91</v>
      </c>
      <c r="B35" s="7" t="n">
        <v>850</v>
      </c>
      <c r="C35" s="8" t="n">
        <v>350</v>
      </c>
      <c r="D35" s="8" t="n">
        <v>41.1765</v>
      </c>
      <c r="E35" s="7" t="n">
        <v>20</v>
      </c>
      <c r="F35" s="8" t="n">
        <v>20</v>
      </c>
      <c r="G35" s="8" t="n">
        <v>100</v>
      </c>
      <c r="H35" s="7" t="n">
        <v>237</v>
      </c>
      <c r="I35" s="8" t="n">
        <v>237</v>
      </c>
      <c r="J35" s="8" t="n">
        <v>100</v>
      </c>
    </row>
    <row r="36" customFormat="false" ht="15" hidden="false" customHeight="true" outlineLevel="0" collapsed="false">
      <c r="A36" s="11" t="s">
        <v>92</v>
      </c>
      <c r="B36" s="7" t="n">
        <v>0</v>
      </c>
      <c r="C36" s="8" t="n">
        <v>0</v>
      </c>
      <c r="D36" s="8"/>
      <c r="E36" s="7" t="n">
        <v>24.8</v>
      </c>
      <c r="F36" s="8" t="n">
        <v>22.5</v>
      </c>
      <c r="G36" s="8" t="n">
        <v>90.7258</v>
      </c>
      <c r="H36" s="7" t="n">
        <v>247</v>
      </c>
      <c r="I36" s="8" t="n">
        <v>247</v>
      </c>
      <c r="J36" s="8" t="n">
        <v>100</v>
      </c>
    </row>
    <row r="37" customFormat="false" ht="15" hidden="false" customHeight="true" outlineLevel="0" collapsed="false">
      <c r="A37" s="6" t="s">
        <v>93</v>
      </c>
      <c r="B37" s="7" t="n">
        <v>0</v>
      </c>
      <c r="C37" s="8" t="n">
        <v>0</v>
      </c>
      <c r="D37" s="8"/>
      <c r="E37" s="7" t="n">
        <v>73</v>
      </c>
      <c r="F37" s="8" t="n">
        <v>70.5</v>
      </c>
      <c r="G37" s="8" t="n">
        <v>96.5753</v>
      </c>
      <c r="H37" s="7" t="n">
        <v>665</v>
      </c>
      <c r="I37" s="8" t="n">
        <v>665</v>
      </c>
      <c r="J37" s="8" t="n">
        <v>100</v>
      </c>
    </row>
    <row r="38" customFormat="false" ht="15" hidden="false" customHeight="true" outlineLevel="0" collapsed="false">
      <c r="A38" s="11" t="s">
        <v>94</v>
      </c>
      <c r="B38" s="7" t="n">
        <v>0</v>
      </c>
      <c r="C38" s="8" t="n">
        <v>0</v>
      </c>
      <c r="D38" s="8"/>
      <c r="E38" s="7" t="n">
        <v>26</v>
      </c>
      <c r="F38" s="8" t="n">
        <v>24</v>
      </c>
      <c r="G38" s="8" t="n">
        <v>92.3077</v>
      </c>
      <c r="H38" s="7" t="n">
        <v>210</v>
      </c>
      <c r="I38" s="8" t="n">
        <v>204</v>
      </c>
      <c r="J38" s="8" t="n">
        <v>97.1429</v>
      </c>
    </row>
    <row r="39" customFormat="false" ht="15" hidden="false" customHeight="true" outlineLevel="0" collapsed="false">
      <c r="A39" s="11" t="s">
        <v>95</v>
      </c>
      <c r="B39" s="7" t="n">
        <v>0</v>
      </c>
      <c r="C39" s="8" t="n">
        <v>0</v>
      </c>
      <c r="D39" s="8"/>
      <c r="E39" s="7" t="n">
        <v>12.18</v>
      </c>
      <c r="F39" s="8" t="n">
        <v>11</v>
      </c>
      <c r="G39" s="8" t="n">
        <v>90.312</v>
      </c>
      <c r="H39" s="7" t="n">
        <v>118.74</v>
      </c>
      <c r="I39" s="8" t="n">
        <v>115</v>
      </c>
      <c r="J39" s="8" t="n">
        <v>96.8503</v>
      </c>
    </row>
    <row r="40" customFormat="false" ht="15" hidden="false" customHeight="true" outlineLevel="0" collapsed="false">
      <c r="A40" s="9" t="s">
        <v>96</v>
      </c>
      <c r="B40" s="10" t="n">
        <v>2000</v>
      </c>
      <c r="C40" s="10" t="n">
        <v>1050</v>
      </c>
      <c r="D40" s="10" t="n">
        <v>52.5</v>
      </c>
      <c r="E40" s="10" t="n">
        <v>167.98</v>
      </c>
      <c r="F40" s="10" t="n">
        <v>160</v>
      </c>
      <c r="G40" s="10" t="n">
        <v>95.2494</v>
      </c>
      <c r="H40" s="10" t="n">
        <v>1589.74</v>
      </c>
      <c r="I40" s="10" t="n">
        <v>1580</v>
      </c>
      <c r="J40" s="10" t="n">
        <v>99.3873</v>
      </c>
    </row>
    <row r="41" customFormat="false" ht="15" hidden="false" customHeight="true" outlineLevel="0" collapsed="false">
      <c r="A41" s="15" t="s">
        <v>97</v>
      </c>
      <c r="B41" s="32" t="n">
        <v>5320</v>
      </c>
      <c r="C41" s="32" t="n">
        <v>4170</v>
      </c>
      <c r="D41" s="32" t="n">
        <v>78.3835</v>
      </c>
      <c r="E41" s="32" t="n">
        <v>3663.98</v>
      </c>
      <c r="F41" s="32" t="n">
        <v>3650.7</v>
      </c>
      <c r="G41" s="32" t="n">
        <v>99.6376</v>
      </c>
      <c r="H41" s="32" t="n">
        <v>17441.15</v>
      </c>
      <c r="I41" s="32" t="n">
        <v>17264.46</v>
      </c>
      <c r="J41" s="32" t="n">
        <v>98.9869</v>
      </c>
    </row>
    <row r="42" customFormat="false" ht="15" hidden="false" customHeight="true" outlineLevel="0" collapsed="false">
      <c r="A42" s="13" t="s">
        <v>113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3" t="s">
        <v>98</v>
      </c>
      <c r="B43" s="7" t="n">
        <v>5320</v>
      </c>
      <c r="C43" s="8" t="n">
        <v>4760</v>
      </c>
      <c r="D43" s="8" t="n">
        <v>89.4737</v>
      </c>
      <c r="E43" s="7" t="n">
        <v>3425</v>
      </c>
      <c r="F43" s="8" t="n">
        <v>3270</v>
      </c>
      <c r="G43" s="8" t="n">
        <v>95.4745</v>
      </c>
      <c r="H43" s="7" t="n">
        <v>16367</v>
      </c>
      <c r="I43" s="8" t="n">
        <v>16300</v>
      </c>
      <c r="J43" s="8" t="n">
        <v>99.5906</v>
      </c>
    </row>
    <row r="44" customFormat="false" ht="15" hidden="false" customHeight="true" outlineLevel="0" collapsed="false">
      <c r="A44" s="34" t="s">
        <v>99</v>
      </c>
      <c r="B44" s="10" t="n">
        <v>0</v>
      </c>
      <c r="C44" s="10" t="n">
        <v>-590</v>
      </c>
      <c r="D44" s="10"/>
      <c r="E44" s="10" t="n">
        <v>238.98</v>
      </c>
      <c r="F44" s="10" t="n">
        <v>380.7</v>
      </c>
      <c r="G44" s="10" t="n">
        <v>159.302</v>
      </c>
      <c r="H44" s="10" t="n">
        <v>1074.15</v>
      </c>
      <c r="I44" s="10" t="n">
        <v>964.46</v>
      </c>
      <c r="J44" s="10" t="n">
        <v>89.7882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9" activeCellId="0" sqref="A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3</v>
      </c>
    </row>
    <row r="2" customFormat="false" ht="19.5" hidden="false" customHeight="true" outlineLevel="0" collapsed="false">
      <c r="A2" s="4" t="s">
        <v>1</v>
      </c>
      <c r="B2" s="4" t="s">
        <v>114</v>
      </c>
      <c r="C2" s="4"/>
      <c r="D2" s="4"/>
      <c r="E2" s="4"/>
      <c r="F2" s="4"/>
      <c r="G2" s="4"/>
      <c r="H2" s="4" t="s">
        <v>115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5</v>
      </c>
      <c r="I3" s="4" t="s">
        <v>60</v>
      </c>
      <c r="J3" s="4" t="s">
        <v>7</v>
      </c>
      <c r="K3" s="4" t="s">
        <v>116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7</v>
      </c>
      <c r="F4" s="4" t="s">
        <v>118</v>
      </c>
      <c r="G4" s="4" t="s">
        <v>119</v>
      </c>
      <c r="H4" s="4"/>
      <c r="I4" s="4"/>
      <c r="J4" s="4"/>
      <c r="K4" s="4" t="s">
        <v>120</v>
      </c>
      <c r="L4" s="4" t="s">
        <v>121</v>
      </c>
      <c r="M4" s="4" t="s">
        <v>108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1</v>
      </c>
      <c r="B6" s="24" t="n">
        <v>1590</v>
      </c>
      <c r="C6" s="8" t="n">
        <v>1590</v>
      </c>
      <c r="D6" s="8" t="n">
        <v>100</v>
      </c>
      <c r="E6" s="8" t="n">
        <v>1590</v>
      </c>
      <c r="F6" s="8" t="n">
        <v>0</v>
      </c>
      <c r="G6" s="8" t="n">
        <v>0</v>
      </c>
      <c r="H6" s="24" t="n">
        <v>11934</v>
      </c>
      <c r="I6" s="8" t="n">
        <v>8241</v>
      </c>
      <c r="J6" s="8" t="n">
        <v>69.0548</v>
      </c>
      <c r="K6" s="8" t="n">
        <v>7935</v>
      </c>
      <c r="L6" s="8" t="n">
        <v>211</v>
      </c>
      <c r="M6" s="8" t="n">
        <v>95</v>
      </c>
      <c r="N6" s="5"/>
    </row>
    <row r="7" customFormat="false" ht="15" hidden="false" customHeight="true" outlineLevel="0" collapsed="false">
      <c r="A7" s="23" t="s">
        <v>62</v>
      </c>
      <c r="B7" s="24" t="n">
        <v>600</v>
      </c>
      <c r="C7" s="8" t="n">
        <v>515</v>
      </c>
      <c r="D7" s="8" t="n">
        <v>85.8333</v>
      </c>
      <c r="E7" s="8" t="n">
        <v>515</v>
      </c>
      <c r="F7" s="8" t="n">
        <v>0</v>
      </c>
      <c r="G7" s="8" t="n">
        <v>0</v>
      </c>
      <c r="H7" s="24" t="n">
        <v>2218</v>
      </c>
      <c r="I7" s="8" t="n">
        <v>925</v>
      </c>
      <c r="J7" s="8" t="n">
        <v>41.7042</v>
      </c>
      <c r="K7" s="8" t="n">
        <v>925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24" t="n">
        <v>2077</v>
      </c>
      <c r="I8" s="8" t="n">
        <v>800</v>
      </c>
      <c r="J8" s="8" t="n">
        <v>38.5171</v>
      </c>
      <c r="K8" s="8" t="n">
        <v>0</v>
      </c>
      <c r="L8" s="8" t="n">
        <v>0</v>
      </c>
      <c r="M8" s="8" t="n">
        <v>800</v>
      </c>
      <c r="N8" s="5"/>
    </row>
    <row r="9" customFormat="false" ht="15" hidden="false" customHeight="true" outlineLevel="0" collapsed="false">
      <c r="A9" s="23" t="s">
        <v>64</v>
      </c>
      <c r="B9" s="24" t="n">
        <v>2900</v>
      </c>
      <c r="C9" s="8" t="n">
        <v>2170</v>
      </c>
      <c r="D9" s="8" t="n">
        <v>74.8276</v>
      </c>
      <c r="E9" s="8" t="n">
        <v>2170</v>
      </c>
      <c r="F9" s="8" t="n">
        <v>0</v>
      </c>
      <c r="G9" s="8" t="n">
        <v>0</v>
      </c>
      <c r="H9" s="24" t="n">
        <v>12070</v>
      </c>
      <c r="I9" s="8" t="n">
        <v>10225</v>
      </c>
      <c r="J9" s="8" t="n">
        <v>84.7142</v>
      </c>
      <c r="K9" s="8" t="n">
        <v>10225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5</v>
      </c>
      <c r="B10" s="24" t="n">
        <v>1548</v>
      </c>
      <c r="C10" s="8" t="n">
        <v>673</v>
      </c>
      <c r="D10" s="8" t="n">
        <v>43.4755</v>
      </c>
      <c r="E10" s="8" t="n">
        <v>673</v>
      </c>
      <c r="F10" s="8" t="n">
        <v>0</v>
      </c>
      <c r="G10" s="8" t="n">
        <v>0</v>
      </c>
      <c r="H10" s="24" t="n">
        <v>3245</v>
      </c>
      <c r="I10" s="8" t="n">
        <v>3148</v>
      </c>
      <c r="J10" s="8" t="n">
        <v>97.0108</v>
      </c>
      <c r="K10" s="8" t="n">
        <v>3148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6</v>
      </c>
      <c r="B11" s="24" t="n">
        <v>397</v>
      </c>
      <c r="C11" s="8" t="n">
        <v>397</v>
      </c>
      <c r="D11" s="8" t="n">
        <v>100</v>
      </c>
      <c r="E11" s="8" t="n">
        <v>397</v>
      </c>
      <c r="F11" s="8" t="n">
        <v>0</v>
      </c>
      <c r="G11" s="8" t="n">
        <v>0</v>
      </c>
      <c r="H11" s="24" t="n">
        <v>7154</v>
      </c>
      <c r="I11" s="8" t="n">
        <v>5041</v>
      </c>
      <c r="J11" s="8" t="n">
        <v>70.4641</v>
      </c>
      <c r="K11" s="8" t="n">
        <v>4714</v>
      </c>
      <c r="L11" s="8" t="n">
        <v>327</v>
      </c>
      <c r="M11" s="8" t="n">
        <v>0</v>
      </c>
      <c r="N11" s="5"/>
    </row>
    <row r="12" customFormat="false" ht="15" hidden="false" customHeight="true" outlineLevel="0" collapsed="false">
      <c r="A12" s="23" t="s">
        <v>67</v>
      </c>
      <c r="B12" s="24" t="n">
        <v>800</v>
      </c>
      <c r="C12" s="8" t="n">
        <v>414</v>
      </c>
      <c r="D12" s="8" t="n">
        <v>51.75</v>
      </c>
      <c r="E12" s="8" t="n">
        <v>414</v>
      </c>
      <c r="F12" s="8" t="n">
        <v>0</v>
      </c>
      <c r="G12" s="8" t="n">
        <v>0</v>
      </c>
      <c r="H12" s="24" t="n">
        <v>4925</v>
      </c>
      <c r="I12" s="8" t="n">
        <v>2976</v>
      </c>
      <c r="J12" s="8" t="n">
        <v>60.4264</v>
      </c>
      <c r="K12" s="8" t="n">
        <v>2976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5" t="s">
        <v>68</v>
      </c>
      <c r="B13" s="24" t="n">
        <v>2431</v>
      </c>
      <c r="C13" s="8" t="n">
        <v>2758</v>
      </c>
      <c r="D13" s="8" t="n">
        <v>113.4513</v>
      </c>
      <c r="E13" s="8" t="n">
        <v>2758</v>
      </c>
      <c r="F13" s="8" t="n">
        <v>0</v>
      </c>
      <c r="G13" s="8" t="n">
        <v>0</v>
      </c>
      <c r="H13" s="24" t="n">
        <v>6293</v>
      </c>
      <c r="I13" s="8" t="n">
        <v>1200</v>
      </c>
      <c r="J13" s="8" t="n">
        <v>19.0688</v>
      </c>
      <c r="K13" s="8" t="n">
        <v>1000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3" t="s">
        <v>69</v>
      </c>
      <c r="B14" s="24" t="n">
        <v>1748</v>
      </c>
      <c r="C14" s="8" t="n">
        <v>1491</v>
      </c>
      <c r="D14" s="8" t="n">
        <v>85.2975</v>
      </c>
      <c r="E14" s="8" t="n">
        <v>1491</v>
      </c>
      <c r="F14" s="8" t="n">
        <v>0</v>
      </c>
      <c r="G14" s="8" t="n">
        <v>0</v>
      </c>
      <c r="H14" s="24" t="n">
        <v>10906</v>
      </c>
      <c r="I14" s="8" t="n">
        <v>7872</v>
      </c>
      <c r="J14" s="8" t="n">
        <v>72.1805</v>
      </c>
      <c r="K14" s="8" t="n">
        <v>7684</v>
      </c>
      <c r="L14" s="8" t="n">
        <v>188</v>
      </c>
      <c r="M14" s="8" t="n">
        <v>0</v>
      </c>
      <c r="N14" s="5"/>
    </row>
    <row r="15" customFormat="false" ht="15" hidden="false" customHeight="true" outlineLevel="0" collapsed="false">
      <c r="A15" s="26" t="s">
        <v>70</v>
      </c>
      <c r="B15" s="10" t="n">
        <v>12014</v>
      </c>
      <c r="C15" s="10" t="n">
        <v>10008</v>
      </c>
      <c r="D15" s="10" t="n">
        <v>83.3028</v>
      </c>
      <c r="E15" s="10" t="n">
        <v>10008</v>
      </c>
      <c r="F15" s="10" t="n">
        <v>0</v>
      </c>
      <c r="G15" s="10" t="n">
        <v>0</v>
      </c>
      <c r="H15" s="10" t="n">
        <v>60822</v>
      </c>
      <c r="I15" s="10" t="n">
        <v>40428</v>
      </c>
      <c r="J15" s="10" t="n">
        <v>66.4694</v>
      </c>
      <c r="K15" s="10" t="n">
        <v>38607</v>
      </c>
      <c r="L15" s="10" t="n">
        <v>926</v>
      </c>
      <c r="M15" s="10" t="n">
        <v>895</v>
      </c>
      <c r="N15" s="5"/>
    </row>
    <row r="16" customFormat="false" ht="15" hidden="false" customHeight="true" outlineLevel="0" collapsed="false">
      <c r="A16" s="23" t="s">
        <v>109</v>
      </c>
      <c r="B16" s="24" t="n">
        <v>2652.8</v>
      </c>
      <c r="C16" s="8" t="n">
        <v>2652.8</v>
      </c>
      <c r="D16" s="8" t="n">
        <v>100</v>
      </c>
      <c r="E16" s="8" t="n">
        <v>2652.8</v>
      </c>
      <c r="F16" s="8" t="n">
        <v>0</v>
      </c>
      <c r="G16" s="8" t="n">
        <v>0</v>
      </c>
      <c r="H16" s="24" t="n">
        <v>10833.8</v>
      </c>
      <c r="I16" s="8" t="n">
        <v>8009</v>
      </c>
      <c r="J16" s="8" t="n">
        <v>73.926</v>
      </c>
      <c r="K16" s="8" t="n">
        <v>7969</v>
      </c>
      <c r="L16" s="8" t="n">
        <v>40</v>
      </c>
      <c r="M16" s="8" t="n">
        <v>0</v>
      </c>
      <c r="N16" s="5"/>
    </row>
    <row r="17" customFormat="false" ht="15" hidden="false" customHeight="true" outlineLevel="0" collapsed="false">
      <c r="A17" s="23" t="s">
        <v>72</v>
      </c>
      <c r="B17" s="24" t="n">
        <v>7281</v>
      </c>
      <c r="C17" s="8" t="n">
        <v>2959</v>
      </c>
      <c r="D17" s="8" t="n">
        <v>40.64</v>
      </c>
      <c r="E17" s="8" t="n">
        <v>2959</v>
      </c>
      <c r="F17" s="8" t="n">
        <v>0</v>
      </c>
      <c r="G17" s="8" t="n">
        <v>0</v>
      </c>
      <c r="H17" s="24" t="n">
        <v>14602</v>
      </c>
      <c r="I17" s="8" t="n">
        <v>5681</v>
      </c>
      <c r="J17" s="8" t="n">
        <v>38.9056</v>
      </c>
      <c r="K17" s="8" t="n">
        <v>5681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3" t="s">
        <v>73</v>
      </c>
      <c r="B18" s="24" t="n">
        <v>424</v>
      </c>
      <c r="C18" s="8" t="n">
        <v>424</v>
      </c>
      <c r="D18" s="8" t="n">
        <v>100</v>
      </c>
      <c r="E18" s="8" t="n">
        <v>0</v>
      </c>
      <c r="F18" s="8" t="n">
        <v>424</v>
      </c>
      <c r="G18" s="8" t="n">
        <v>0</v>
      </c>
      <c r="H18" s="24" t="n">
        <v>4219</v>
      </c>
      <c r="I18" s="8" t="n">
        <v>3975</v>
      </c>
      <c r="J18" s="8" t="n">
        <v>94.2166</v>
      </c>
      <c r="K18" s="8" t="n">
        <v>3975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4</v>
      </c>
      <c r="B19" s="24" t="n">
        <v>515</v>
      </c>
      <c r="C19" s="8" t="n">
        <v>170</v>
      </c>
      <c r="D19" s="8" t="n">
        <v>33.0097</v>
      </c>
      <c r="E19" s="8" t="n">
        <v>150</v>
      </c>
      <c r="F19" s="8" t="n">
        <v>20</v>
      </c>
      <c r="G19" s="8" t="n">
        <v>0</v>
      </c>
      <c r="H19" s="24" t="n">
        <v>2450</v>
      </c>
      <c r="I19" s="8" t="n">
        <v>1838</v>
      </c>
      <c r="J19" s="8" t="n">
        <v>75.0204</v>
      </c>
      <c r="K19" s="8" t="n">
        <v>1838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3" t="s">
        <v>75</v>
      </c>
      <c r="B20" s="24" t="n">
        <v>1509</v>
      </c>
      <c r="C20" s="8" t="n">
        <v>1205</v>
      </c>
      <c r="D20" s="8" t="n">
        <v>79.8542</v>
      </c>
      <c r="E20" s="8" t="n">
        <v>1205</v>
      </c>
      <c r="F20" s="8" t="n">
        <v>0</v>
      </c>
      <c r="G20" s="8" t="n">
        <v>0</v>
      </c>
      <c r="H20" s="24" t="n">
        <v>3523</v>
      </c>
      <c r="I20" s="8" t="n">
        <v>2755</v>
      </c>
      <c r="J20" s="8" t="n">
        <v>78.2004</v>
      </c>
      <c r="K20" s="8" t="n">
        <v>2755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6</v>
      </c>
      <c r="B21" s="24" t="n">
        <v>1659</v>
      </c>
      <c r="C21" s="8" t="n">
        <v>1703</v>
      </c>
      <c r="D21" s="8" t="n">
        <v>102.6522</v>
      </c>
      <c r="E21" s="8" t="n">
        <v>1703</v>
      </c>
      <c r="F21" s="8" t="n">
        <v>0</v>
      </c>
      <c r="G21" s="8" t="n">
        <v>0</v>
      </c>
      <c r="H21" s="24" t="n">
        <v>5608</v>
      </c>
      <c r="I21" s="8" t="n">
        <v>3172</v>
      </c>
      <c r="J21" s="8" t="n">
        <v>56.5621</v>
      </c>
      <c r="K21" s="8" t="n">
        <v>2822</v>
      </c>
      <c r="L21" s="8" t="n">
        <v>0</v>
      </c>
      <c r="M21" s="8" t="n">
        <v>350</v>
      </c>
      <c r="N21" s="5"/>
    </row>
    <row r="22" customFormat="false" ht="15" hidden="false" customHeight="true" outlineLevel="0" collapsed="false">
      <c r="A22" s="23" t="s">
        <v>77</v>
      </c>
      <c r="B22" s="24" t="n">
        <v>2448</v>
      </c>
      <c r="C22" s="8" t="n">
        <v>2188</v>
      </c>
      <c r="D22" s="8" t="n">
        <v>89.3791</v>
      </c>
      <c r="E22" s="8" t="n">
        <v>2188</v>
      </c>
      <c r="F22" s="8" t="n">
        <v>0</v>
      </c>
      <c r="G22" s="8" t="n">
        <v>0</v>
      </c>
      <c r="H22" s="24" t="n">
        <v>7426</v>
      </c>
      <c r="I22" s="8" t="n">
        <v>3302</v>
      </c>
      <c r="J22" s="8" t="n">
        <v>44.4654</v>
      </c>
      <c r="K22" s="8" t="n">
        <v>3302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3" t="s">
        <v>78</v>
      </c>
      <c r="B23" s="24" t="n">
        <v>1140</v>
      </c>
      <c r="C23" s="8" t="n">
        <v>750</v>
      </c>
      <c r="D23" s="8" t="n">
        <v>65.7895</v>
      </c>
      <c r="E23" s="8" t="n">
        <v>750</v>
      </c>
      <c r="F23" s="8" t="n">
        <v>0</v>
      </c>
      <c r="G23" s="8" t="n">
        <v>0</v>
      </c>
      <c r="H23" s="24" t="n">
        <v>3661</v>
      </c>
      <c r="I23" s="8" t="n">
        <v>2438</v>
      </c>
      <c r="J23" s="8" t="n">
        <v>66.5938</v>
      </c>
      <c r="K23" s="8" t="n">
        <v>2438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6" t="s">
        <v>79</v>
      </c>
      <c r="B24" s="10" t="n">
        <v>17628.8</v>
      </c>
      <c r="C24" s="10" t="n">
        <v>12051.8</v>
      </c>
      <c r="D24" s="10" t="n">
        <v>68.3643</v>
      </c>
      <c r="E24" s="10" t="n">
        <v>11607.8</v>
      </c>
      <c r="F24" s="10" t="n">
        <v>444</v>
      </c>
      <c r="G24" s="10" t="n">
        <v>0</v>
      </c>
      <c r="H24" s="10" t="n">
        <v>52322.8</v>
      </c>
      <c r="I24" s="10" t="n">
        <v>31170</v>
      </c>
      <c r="J24" s="10" t="n">
        <v>59.5725</v>
      </c>
      <c r="K24" s="10" t="n">
        <v>30780</v>
      </c>
      <c r="L24" s="10" t="n">
        <v>40</v>
      </c>
      <c r="M24" s="10" t="n">
        <v>350</v>
      </c>
      <c r="N24" s="5"/>
    </row>
    <row r="25" customFormat="false" ht="15" hidden="false" customHeight="true" outlineLevel="0" collapsed="false">
      <c r="A25" s="23" t="s">
        <v>80</v>
      </c>
      <c r="B25" s="24" t="n">
        <v>495</v>
      </c>
      <c r="C25" s="8" t="n">
        <v>355</v>
      </c>
      <c r="D25" s="8" t="n">
        <v>71.7172</v>
      </c>
      <c r="E25" s="8" t="n">
        <v>355</v>
      </c>
      <c r="F25" s="8" t="n">
        <v>0</v>
      </c>
      <c r="G25" s="8" t="n">
        <v>0</v>
      </c>
      <c r="H25" s="24" t="n">
        <v>5489</v>
      </c>
      <c r="I25" s="8" t="n">
        <v>4748</v>
      </c>
      <c r="J25" s="8" t="n">
        <v>86.5003</v>
      </c>
      <c r="K25" s="8" t="n">
        <v>4748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1</v>
      </c>
      <c r="B26" s="24" t="n">
        <v>470</v>
      </c>
      <c r="C26" s="8" t="n">
        <v>250</v>
      </c>
      <c r="D26" s="8" t="n">
        <v>53.1915</v>
      </c>
      <c r="E26" s="8" t="n">
        <v>250</v>
      </c>
      <c r="F26" s="8" t="n">
        <v>0</v>
      </c>
      <c r="G26" s="8" t="n">
        <v>0</v>
      </c>
      <c r="H26" s="24" t="n">
        <v>3399</v>
      </c>
      <c r="I26" s="8" t="n">
        <v>2070</v>
      </c>
      <c r="J26" s="8" t="n">
        <v>60.9003</v>
      </c>
      <c r="K26" s="8" t="n">
        <v>207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2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469</v>
      </c>
      <c r="I27" s="8" t="n">
        <v>1473</v>
      </c>
      <c r="J27" s="8" t="n">
        <v>100.2723</v>
      </c>
      <c r="K27" s="8" t="n">
        <v>153</v>
      </c>
      <c r="L27" s="8" t="n">
        <v>0</v>
      </c>
      <c r="M27" s="8" t="n">
        <v>1320</v>
      </c>
      <c r="N27" s="5"/>
    </row>
    <row r="28" customFormat="false" ht="15" hidden="false" customHeight="true" outlineLevel="0" collapsed="false">
      <c r="A28" s="23" t="s">
        <v>83</v>
      </c>
      <c r="B28" s="24" t="n">
        <v>577</v>
      </c>
      <c r="C28" s="8" t="n">
        <v>577</v>
      </c>
      <c r="D28" s="8" t="n">
        <v>100</v>
      </c>
      <c r="E28" s="8" t="n">
        <v>577</v>
      </c>
      <c r="F28" s="8" t="n">
        <v>0</v>
      </c>
      <c r="G28" s="8" t="n">
        <v>0</v>
      </c>
      <c r="H28" s="24" t="n">
        <v>4898</v>
      </c>
      <c r="I28" s="8" t="n">
        <v>4898</v>
      </c>
      <c r="J28" s="8" t="n">
        <v>100</v>
      </c>
      <c r="K28" s="8" t="n">
        <v>4898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4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9443</v>
      </c>
      <c r="I29" s="8" t="n">
        <v>5831</v>
      </c>
      <c r="J29" s="8" t="n">
        <v>61.7494</v>
      </c>
      <c r="K29" s="8" t="n">
        <v>5831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3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640</v>
      </c>
      <c r="I30" s="8" t="n">
        <v>600</v>
      </c>
      <c r="J30" s="8" t="n">
        <v>93.75</v>
      </c>
      <c r="K30" s="8" t="n">
        <v>0</v>
      </c>
      <c r="L30" s="8" t="n">
        <v>0</v>
      </c>
      <c r="M30" s="8" t="n">
        <v>600</v>
      </c>
      <c r="N30" s="5"/>
    </row>
    <row r="31" customFormat="false" ht="15" hidden="false" customHeight="true" outlineLevel="0" collapsed="false">
      <c r="A31" s="23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7724</v>
      </c>
      <c r="I31" s="8" t="n">
        <v>6104</v>
      </c>
      <c r="J31" s="8" t="n">
        <v>79.0264</v>
      </c>
      <c r="K31" s="8" t="n">
        <v>6104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7</v>
      </c>
      <c r="B32" s="24" t="n">
        <v>100</v>
      </c>
      <c r="C32" s="8" t="n">
        <v>100</v>
      </c>
      <c r="D32" s="8" t="n">
        <v>100</v>
      </c>
      <c r="E32" s="8" t="n">
        <v>100</v>
      </c>
      <c r="F32" s="8" t="n">
        <v>0</v>
      </c>
      <c r="G32" s="8" t="n">
        <v>0</v>
      </c>
      <c r="H32" s="24" t="n">
        <v>8323</v>
      </c>
      <c r="I32" s="8" t="n">
        <v>3690</v>
      </c>
      <c r="J32" s="8" t="n">
        <v>44.335</v>
      </c>
      <c r="K32" s="8" t="n">
        <v>1400</v>
      </c>
      <c r="L32" s="8" t="n">
        <v>0</v>
      </c>
      <c r="M32" s="8" t="n">
        <v>2290</v>
      </c>
      <c r="N32" s="5"/>
    </row>
    <row r="33" customFormat="false" ht="15" hidden="false" customHeight="true" outlineLevel="0" collapsed="false">
      <c r="A33" s="23" t="s">
        <v>88</v>
      </c>
      <c r="B33" s="24" t="n">
        <v>320</v>
      </c>
      <c r="C33" s="8" t="n">
        <v>120</v>
      </c>
      <c r="D33" s="8" t="n">
        <v>37.5</v>
      </c>
      <c r="E33" s="8" t="n">
        <v>0</v>
      </c>
      <c r="F33" s="8" t="n">
        <v>120</v>
      </c>
      <c r="G33" s="8" t="n">
        <v>0</v>
      </c>
      <c r="H33" s="24" t="n">
        <v>4851</v>
      </c>
      <c r="I33" s="8" t="n">
        <v>4468</v>
      </c>
      <c r="J33" s="8" t="n">
        <v>92.1047</v>
      </c>
      <c r="K33" s="8" t="n">
        <v>4468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89</v>
      </c>
      <c r="B34" s="10" t="n">
        <v>1962</v>
      </c>
      <c r="C34" s="10" t="n">
        <v>1402</v>
      </c>
      <c r="D34" s="10" t="n">
        <v>71.4577</v>
      </c>
      <c r="E34" s="10" t="n">
        <v>1282</v>
      </c>
      <c r="F34" s="10" t="n">
        <v>120</v>
      </c>
      <c r="G34" s="10" t="n">
        <v>0</v>
      </c>
      <c r="H34" s="10" t="n">
        <v>46236</v>
      </c>
      <c r="I34" s="10" t="n">
        <v>33882</v>
      </c>
      <c r="J34" s="10" t="n">
        <v>73.2806</v>
      </c>
      <c r="K34" s="10" t="n">
        <v>29672</v>
      </c>
      <c r="L34" s="10" t="n">
        <v>0</v>
      </c>
      <c r="M34" s="10" t="n">
        <v>4210</v>
      </c>
      <c r="N34" s="5"/>
    </row>
    <row r="35" customFormat="false" ht="15" hidden="false" customHeight="true" outlineLevel="0" collapsed="false">
      <c r="A35" s="23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2144.6</v>
      </c>
      <c r="I35" s="8" t="n">
        <v>940</v>
      </c>
      <c r="J35" s="8" t="n">
        <v>43.831</v>
      </c>
      <c r="K35" s="8" t="n">
        <v>0</v>
      </c>
      <c r="L35" s="8" t="n">
        <v>0</v>
      </c>
      <c r="M35" s="8" t="n">
        <v>940</v>
      </c>
      <c r="N35" s="5"/>
    </row>
    <row r="36" customFormat="false" ht="15" hidden="false" customHeight="true" outlineLevel="0" collapsed="false">
      <c r="A36" s="23" t="s">
        <v>91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555</v>
      </c>
      <c r="I36" s="8" t="n">
        <v>9540</v>
      </c>
      <c r="J36" s="8" t="n">
        <v>82.5617</v>
      </c>
      <c r="K36" s="8" t="n">
        <v>0</v>
      </c>
      <c r="L36" s="8" t="n">
        <v>0</v>
      </c>
      <c r="M36" s="8" t="n">
        <v>9540</v>
      </c>
      <c r="N36" s="5"/>
    </row>
    <row r="37" customFormat="false" ht="15" hidden="false" customHeight="true" outlineLevel="0" collapsed="false">
      <c r="A37" s="23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650</v>
      </c>
      <c r="I37" s="8" t="n">
        <v>370</v>
      </c>
      <c r="J37" s="8" t="n">
        <v>56.9231</v>
      </c>
      <c r="K37" s="8" t="n">
        <v>0</v>
      </c>
      <c r="L37" s="8" t="n">
        <v>0</v>
      </c>
      <c r="M37" s="8" t="n">
        <v>370</v>
      </c>
      <c r="N37" s="5"/>
    </row>
    <row r="38" customFormat="false" ht="15" hidden="false" customHeight="true" outlineLevel="0" collapsed="false">
      <c r="A38" s="23" t="s">
        <v>93</v>
      </c>
      <c r="B38" s="24" t="n">
        <v>300</v>
      </c>
      <c r="C38" s="8" t="n">
        <v>300</v>
      </c>
      <c r="D38" s="8" t="n">
        <v>100</v>
      </c>
      <c r="E38" s="8" t="n">
        <v>300</v>
      </c>
      <c r="F38" s="8" t="n">
        <v>0</v>
      </c>
      <c r="G38" s="8" t="n">
        <v>0</v>
      </c>
      <c r="H38" s="24" t="n">
        <v>5109</v>
      </c>
      <c r="I38" s="8" t="n">
        <v>3523</v>
      </c>
      <c r="J38" s="8" t="n">
        <v>68.9567</v>
      </c>
      <c r="K38" s="8" t="n">
        <v>1840</v>
      </c>
      <c r="L38" s="8" t="n">
        <v>0</v>
      </c>
      <c r="M38" s="8" t="n">
        <v>1683</v>
      </c>
      <c r="N38" s="5"/>
    </row>
    <row r="39" customFormat="false" ht="15" hidden="false" customHeight="true" outlineLevel="0" collapsed="false">
      <c r="A39" s="23" t="s">
        <v>94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150</v>
      </c>
      <c r="I39" s="8" t="n">
        <v>120</v>
      </c>
      <c r="J39" s="8" t="n">
        <v>80</v>
      </c>
      <c r="K39" s="8" t="n">
        <v>0</v>
      </c>
      <c r="L39" s="8" t="n">
        <v>120</v>
      </c>
      <c r="M39" s="8" t="n">
        <v>0</v>
      </c>
      <c r="N39" s="5"/>
    </row>
    <row r="40" customFormat="false" ht="15" hidden="false" customHeight="true" outlineLevel="0" collapsed="false">
      <c r="A40" s="23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355</v>
      </c>
      <c r="I40" s="8" t="n">
        <v>150</v>
      </c>
      <c r="J40" s="8" t="n">
        <v>42.2535</v>
      </c>
      <c r="K40" s="8" t="n">
        <v>15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6</v>
      </c>
      <c r="B41" s="10" t="n">
        <v>300</v>
      </c>
      <c r="C41" s="10" t="n">
        <v>300</v>
      </c>
      <c r="D41" s="10" t="n">
        <v>100</v>
      </c>
      <c r="E41" s="10" t="n">
        <v>300</v>
      </c>
      <c r="F41" s="10" t="n">
        <v>0</v>
      </c>
      <c r="G41" s="10" t="n">
        <v>0</v>
      </c>
      <c r="H41" s="10" t="n">
        <v>19963.6</v>
      </c>
      <c r="I41" s="10" t="n">
        <v>14643</v>
      </c>
      <c r="J41" s="10" t="n">
        <v>73.3485</v>
      </c>
      <c r="K41" s="10" t="n">
        <v>1990</v>
      </c>
      <c r="L41" s="10" t="n">
        <v>120</v>
      </c>
      <c r="M41" s="10" t="n">
        <v>12533</v>
      </c>
      <c r="N41" s="5"/>
    </row>
    <row r="42" customFormat="false" ht="15" hidden="false" customHeight="true" outlineLevel="0" collapsed="false">
      <c r="A42" s="27" t="s">
        <v>97</v>
      </c>
      <c r="B42" s="32" t="n">
        <v>31904.8</v>
      </c>
      <c r="C42" s="32" t="n">
        <v>23761.8</v>
      </c>
      <c r="D42" s="32" t="n">
        <v>74.4772</v>
      </c>
      <c r="E42" s="32" t="n">
        <v>23197.8</v>
      </c>
      <c r="F42" s="32" t="n">
        <v>564</v>
      </c>
      <c r="G42" s="32" t="n">
        <v>0</v>
      </c>
      <c r="H42" s="32" t="n">
        <v>179344.4</v>
      </c>
      <c r="I42" s="32" t="n">
        <v>120123</v>
      </c>
      <c r="J42" s="32" t="n">
        <v>66.979</v>
      </c>
      <c r="K42" s="32" t="n">
        <v>101049</v>
      </c>
      <c r="L42" s="32" t="n">
        <v>1086</v>
      </c>
      <c r="M42" s="32" t="n">
        <v>17988</v>
      </c>
      <c r="N42" s="5"/>
    </row>
    <row r="43" customFormat="false" ht="15" hidden="false" customHeight="true" outlineLevel="0" collapsed="false">
      <c r="A43" s="11" t="s">
        <v>98</v>
      </c>
      <c r="B43" s="24" t="n">
        <v>44400</v>
      </c>
      <c r="C43" s="8" t="n">
        <v>44273</v>
      </c>
      <c r="D43" s="8" t="n">
        <v>99.714</v>
      </c>
      <c r="E43" s="8" t="n">
        <v>42922</v>
      </c>
      <c r="F43" s="8" t="n">
        <v>1311</v>
      </c>
      <c r="G43" s="8" t="n">
        <v>90</v>
      </c>
      <c r="H43" s="24" t="n">
        <v>213058</v>
      </c>
      <c r="I43" s="8" t="n">
        <v>167063</v>
      </c>
      <c r="J43" s="8" t="n">
        <v>78.412</v>
      </c>
      <c r="K43" s="8" t="n">
        <v>141807</v>
      </c>
      <c r="L43" s="8" t="n">
        <v>1804</v>
      </c>
      <c r="M43" s="8" t="n">
        <v>23452</v>
      </c>
    </row>
    <row r="44" customFormat="false" ht="15" hidden="false" customHeight="true" outlineLevel="0" collapsed="false">
      <c r="A44" s="9" t="s">
        <v>99</v>
      </c>
      <c r="B44" s="10" t="n">
        <v>-12495.2</v>
      </c>
      <c r="C44" s="10" t="n">
        <v>-20511.2</v>
      </c>
      <c r="D44" s="10" t="n">
        <v>-25.2368</v>
      </c>
      <c r="E44" s="10" t="n">
        <v>-19724.2</v>
      </c>
      <c r="F44" s="10" t="n">
        <v>-747</v>
      </c>
      <c r="G44" s="10" t="n">
        <v>-90</v>
      </c>
      <c r="H44" s="10" t="n">
        <v>-33713.6</v>
      </c>
      <c r="I44" s="10" t="n">
        <v>-46940</v>
      </c>
      <c r="J44" s="10" t="n">
        <v>-11.433</v>
      </c>
      <c r="K44" s="10" t="n">
        <v>-40758</v>
      </c>
      <c r="L44" s="10" t="n">
        <v>-718</v>
      </c>
      <c r="M44" s="10" t="n">
        <v>-5464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1" activeCellId="0" sqref="A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5" customFormat="true" ht="15" hidden="false" customHeight="true" outlineLevel="0" collapsed="false">
      <c r="A1" s="2" t="s">
        <v>52</v>
      </c>
      <c r="B1" s="2"/>
      <c r="C1" s="2"/>
      <c r="D1" s="30" t="n">
        <v>45813</v>
      </c>
    </row>
    <row r="2" customFormat="false" ht="15" hidden="false" customHeight="true" outlineLevel="0" collapsed="false">
      <c r="A2" s="4" t="s">
        <v>1</v>
      </c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23</v>
      </c>
    </row>
    <row r="3" customFormat="false" ht="1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/>
      <c r="I3" s="4"/>
      <c r="J3" s="4"/>
      <c r="K3" s="4"/>
      <c r="L3" s="4" t="s">
        <v>124</v>
      </c>
      <c r="M3" s="4" t="s">
        <v>125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6</v>
      </c>
      <c r="F4" s="4" t="s">
        <v>127</v>
      </c>
      <c r="G4" s="4" t="s">
        <v>128</v>
      </c>
      <c r="H4" s="4" t="s">
        <v>129</v>
      </c>
      <c r="I4" s="4" t="s">
        <v>130</v>
      </c>
      <c r="J4" s="4" t="s">
        <v>131</v>
      </c>
      <c r="K4" s="4" t="s">
        <v>132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1</v>
      </c>
      <c r="B6" s="24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2</v>
      </c>
      <c r="B7" s="24" t="n">
        <v>0</v>
      </c>
      <c r="C7" s="8" t="n">
        <v>100</v>
      </c>
      <c r="D7" s="8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00</v>
      </c>
      <c r="K7" s="8" t="n">
        <v>0</v>
      </c>
      <c r="L7" s="8" t="n">
        <v>10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3</v>
      </c>
      <c r="B8" s="24" t="n">
        <v>14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4</v>
      </c>
      <c r="B9" s="24" t="n">
        <v>1212</v>
      </c>
      <c r="C9" s="8" t="n">
        <v>573</v>
      </c>
      <c r="D9" s="8" t="n">
        <v>47.2772</v>
      </c>
      <c r="E9" s="8" t="n">
        <v>149</v>
      </c>
      <c r="F9" s="8" t="n">
        <v>0</v>
      </c>
      <c r="G9" s="8" t="n">
        <v>0</v>
      </c>
      <c r="H9" s="8" t="n">
        <v>0</v>
      </c>
      <c r="I9" s="8" t="n">
        <v>30</v>
      </c>
      <c r="J9" s="8" t="n">
        <v>394</v>
      </c>
      <c r="K9" s="8" t="n">
        <v>0</v>
      </c>
      <c r="L9" s="8" t="n">
        <v>573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5</v>
      </c>
      <c r="B10" s="24" t="n">
        <v>0</v>
      </c>
      <c r="C10" s="8" t="n">
        <v>0</v>
      </c>
      <c r="D10" s="8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6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781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7</v>
      </c>
      <c r="B12" s="24" t="n">
        <v>0</v>
      </c>
      <c r="C12" s="8" t="n">
        <v>0</v>
      </c>
      <c r="D12" s="8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8</v>
      </c>
      <c r="B13" s="24" t="n">
        <v>1448.5</v>
      </c>
      <c r="C13" s="8" t="n">
        <v>831</v>
      </c>
      <c r="D13" s="8" t="n">
        <v>57.3697</v>
      </c>
      <c r="E13" s="8" t="n">
        <v>454</v>
      </c>
      <c r="F13" s="8" t="n">
        <v>200</v>
      </c>
      <c r="G13" s="8" t="n">
        <v>17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631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9</v>
      </c>
      <c r="B14" s="24" t="n">
        <v>0</v>
      </c>
      <c r="C14" s="8" t="n">
        <v>55</v>
      </c>
      <c r="D14" s="8"/>
      <c r="E14" s="8" t="n">
        <v>5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0</v>
      </c>
      <c r="B15" s="10" t="n">
        <v>2809.5</v>
      </c>
      <c r="C15" s="10" t="n">
        <v>1559</v>
      </c>
      <c r="D15" s="10" t="n">
        <v>55.4903</v>
      </c>
      <c r="E15" s="10" t="n">
        <v>658</v>
      </c>
      <c r="F15" s="10" t="n">
        <v>200</v>
      </c>
      <c r="G15" s="10" t="n">
        <v>177</v>
      </c>
      <c r="H15" s="10" t="n">
        <v>0</v>
      </c>
      <c r="I15" s="10" t="n">
        <v>30</v>
      </c>
      <c r="J15" s="10" t="n">
        <v>494</v>
      </c>
      <c r="K15" s="10" t="n">
        <v>0</v>
      </c>
      <c r="L15" s="10" t="n">
        <v>2085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9</v>
      </c>
      <c r="B16" s="24" t="n">
        <v>909.6</v>
      </c>
      <c r="C16" s="8" t="n">
        <v>398</v>
      </c>
      <c r="D16" s="8" t="n">
        <v>43.7555</v>
      </c>
      <c r="E16" s="8" t="n">
        <v>0</v>
      </c>
      <c r="F16" s="8" t="n">
        <v>398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2</v>
      </c>
      <c r="B17" s="24" t="n">
        <v>593</v>
      </c>
      <c r="C17" s="8" t="n">
        <v>512</v>
      </c>
      <c r="D17" s="8" t="n">
        <v>86.3406</v>
      </c>
      <c r="E17" s="8" t="n">
        <v>0</v>
      </c>
      <c r="F17" s="8" t="n">
        <v>51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3</v>
      </c>
      <c r="B18" s="24" t="n">
        <v>1197</v>
      </c>
      <c r="C18" s="8" t="n">
        <v>1197</v>
      </c>
      <c r="D18" s="8" t="n">
        <v>100</v>
      </c>
      <c r="E18" s="8" t="n">
        <v>0</v>
      </c>
      <c r="F18" s="8" t="n">
        <v>119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4</v>
      </c>
      <c r="B19" s="24" t="n">
        <v>827</v>
      </c>
      <c r="C19" s="8" t="n">
        <v>440</v>
      </c>
      <c r="D19" s="8" t="n">
        <v>53.2044</v>
      </c>
      <c r="E19" s="8" t="n">
        <v>97</v>
      </c>
      <c r="F19" s="8" t="n">
        <v>307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36</v>
      </c>
      <c r="L19" s="8" t="n">
        <v>256</v>
      </c>
      <c r="M19" s="8" t="n">
        <v>83</v>
      </c>
      <c r="N19" s="8" t="n">
        <v>0</v>
      </c>
    </row>
    <row r="20" customFormat="false" ht="15.95" hidden="false" customHeight="true" outlineLevel="0" collapsed="false">
      <c r="A20" s="6" t="s">
        <v>75</v>
      </c>
      <c r="B20" s="24" t="n">
        <v>375</v>
      </c>
      <c r="C20" s="8" t="n">
        <v>411</v>
      </c>
      <c r="D20" s="8" t="n">
        <v>109.6</v>
      </c>
      <c r="E20" s="8" t="n">
        <v>151</v>
      </c>
      <c r="F20" s="8" t="n">
        <v>26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6</v>
      </c>
      <c r="B21" s="24" t="n">
        <v>0</v>
      </c>
      <c r="C21" s="8" t="n">
        <v>36</v>
      </c>
      <c r="D21" s="8"/>
      <c r="E21" s="8" t="n">
        <v>36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7</v>
      </c>
      <c r="B22" s="24" t="n">
        <v>14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8</v>
      </c>
      <c r="B23" s="24" t="n">
        <v>1230</v>
      </c>
      <c r="C23" s="8" t="n">
        <v>110</v>
      </c>
      <c r="D23" s="8" t="n">
        <v>8.9431</v>
      </c>
      <c r="E23" s="8" t="n">
        <v>6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50</v>
      </c>
      <c r="K23" s="8" t="n">
        <v>0</v>
      </c>
      <c r="L23" s="8" t="n">
        <v>0</v>
      </c>
      <c r="M23" s="8" t="n">
        <v>0</v>
      </c>
      <c r="N23" s="8" t="n">
        <v>130</v>
      </c>
    </row>
    <row r="24" customFormat="false" ht="15.95" hidden="false" customHeight="true" outlineLevel="0" collapsed="false">
      <c r="A24" s="9" t="s">
        <v>79</v>
      </c>
      <c r="B24" s="10" t="n">
        <v>5275.6</v>
      </c>
      <c r="C24" s="10" t="n">
        <v>3104</v>
      </c>
      <c r="D24" s="10" t="n">
        <v>58.8369</v>
      </c>
      <c r="E24" s="10" t="n">
        <v>344</v>
      </c>
      <c r="F24" s="10" t="n">
        <v>2674</v>
      </c>
      <c r="G24" s="10" t="n">
        <v>0</v>
      </c>
      <c r="H24" s="10" t="n">
        <v>0</v>
      </c>
      <c r="I24" s="10" t="n">
        <v>0</v>
      </c>
      <c r="J24" s="10" t="n">
        <v>50</v>
      </c>
      <c r="K24" s="10" t="n">
        <v>36</v>
      </c>
      <c r="L24" s="10" t="n">
        <v>256</v>
      </c>
      <c r="M24" s="10" t="n">
        <v>83</v>
      </c>
      <c r="N24" s="10" t="n">
        <v>130</v>
      </c>
    </row>
    <row r="25" customFormat="false" ht="15.95" hidden="false" customHeight="true" outlineLevel="0" collapsed="false">
      <c r="A25" s="11" t="s">
        <v>80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1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2</v>
      </c>
      <c r="B27" s="24" t="n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3</v>
      </c>
      <c r="B28" s="24" t="n">
        <v>340</v>
      </c>
      <c r="C28" s="8" t="n">
        <v>340</v>
      </c>
      <c r="D28" s="8" t="n">
        <v>10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34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4</v>
      </c>
      <c r="B29" s="24" t="n">
        <v>5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7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10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8</v>
      </c>
      <c r="B33" s="24" t="n">
        <v>2154</v>
      </c>
      <c r="C33" s="8" t="n">
        <v>1040</v>
      </c>
      <c r="D33" s="8" t="n">
        <v>48.2823</v>
      </c>
      <c r="E33" s="8" t="n">
        <v>500</v>
      </c>
      <c r="F33" s="8" t="n">
        <v>40</v>
      </c>
      <c r="G33" s="8" t="n">
        <v>0</v>
      </c>
      <c r="H33" s="8" t="n">
        <v>0</v>
      </c>
      <c r="I33" s="8" t="n">
        <v>0</v>
      </c>
      <c r="J33" s="8" t="n">
        <v>50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9</v>
      </c>
      <c r="B34" s="10" t="n">
        <v>2614</v>
      </c>
      <c r="C34" s="10" t="n">
        <v>1380</v>
      </c>
      <c r="D34" s="10" t="n">
        <v>52.7927</v>
      </c>
      <c r="E34" s="10" t="n">
        <v>500</v>
      </c>
      <c r="F34" s="10" t="n">
        <v>40</v>
      </c>
      <c r="G34" s="10" t="n">
        <v>0</v>
      </c>
      <c r="H34" s="10" t="n">
        <v>0</v>
      </c>
      <c r="I34" s="10" t="n">
        <v>0</v>
      </c>
      <c r="J34" s="10" t="n">
        <v>500</v>
      </c>
      <c r="K34" s="10" t="n">
        <v>340</v>
      </c>
      <c r="L34" s="10" t="n">
        <v>10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1</v>
      </c>
      <c r="B36" s="24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80</v>
      </c>
      <c r="M37" s="8" t="n">
        <v>0</v>
      </c>
      <c r="N37" s="8" t="n">
        <v>80</v>
      </c>
    </row>
    <row r="38" customFormat="false" ht="15.95" hidden="false" customHeight="true" outlineLevel="0" collapsed="false">
      <c r="A38" s="6" t="s">
        <v>93</v>
      </c>
      <c r="B38" s="24" t="n">
        <v>245</v>
      </c>
      <c r="C38" s="8" t="n">
        <v>50</v>
      </c>
      <c r="D38" s="8" t="n">
        <v>20.4082</v>
      </c>
      <c r="E38" s="8" t="n">
        <v>0</v>
      </c>
      <c r="F38" s="8" t="n">
        <v>0</v>
      </c>
      <c r="G38" s="8" t="n">
        <v>0</v>
      </c>
      <c r="H38" s="8" t="n">
        <v>50</v>
      </c>
      <c r="I38" s="8" t="n">
        <v>0</v>
      </c>
      <c r="J38" s="8" t="n">
        <v>0</v>
      </c>
      <c r="K38" s="8" t="n">
        <v>0</v>
      </c>
      <c r="L38" s="8" t="n">
        <v>725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4</v>
      </c>
      <c r="B39" s="24" t="n">
        <v>5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271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5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6</v>
      </c>
      <c r="B41" s="10" t="n">
        <v>495</v>
      </c>
      <c r="C41" s="10" t="n">
        <v>50</v>
      </c>
      <c r="D41" s="10" t="n">
        <v>10.101</v>
      </c>
      <c r="E41" s="10" t="n">
        <v>0</v>
      </c>
      <c r="F41" s="10" t="n">
        <v>0</v>
      </c>
      <c r="G41" s="10" t="n">
        <v>0</v>
      </c>
      <c r="H41" s="10" t="n">
        <v>50</v>
      </c>
      <c r="I41" s="10" t="n">
        <v>0</v>
      </c>
      <c r="J41" s="10" t="n">
        <v>0</v>
      </c>
      <c r="K41" s="10" t="n">
        <v>0</v>
      </c>
      <c r="L41" s="10" t="n">
        <v>1226</v>
      </c>
      <c r="M41" s="10" t="n">
        <v>0</v>
      </c>
      <c r="N41" s="10" t="n">
        <v>80</v>
      </c>
    </row>
    <row r="42" customFormat="false" ht="15.95" hidden="false" customHeight="true" outlineLevel="0" collapsed="false">
      <c r="A42" s="15" t="s">
        <v>97</v>
      </c>
      <c r="B42" s="32" t="n">
        <v>11194.1</v>
      </c>
      <c r="C42" s="32" t="n">
        <v>6093</v>
      </c>
      <c r="D42" s="32" t="n">
        <v>54.4305</v>
      </c>
      <c r="E42" s="32" t="n">
        <v>1502</v>
      </c>
      <c r="F42" s="32" t="n">
        <v>2914</v>
      </c>
      <c r="G42" s="32" t="n">
        <v>177</v>
      </c>
      <c r="H42" s="32" t="n">
        <v>50</v>
      </c>
      <c r="I42" s="32" t="n">
        <v>30</v>
      </c>
      <c r="J42" s="32" t="n">
        <v>1044</v>
      </c>
      <c r="K42" s="32" t="n">
        <v>376</v>
      </c>
      <c r="L42" s="32" t="n">
        <v>3667</v>
      </c>
      <c r="M42" s="32" t="n">
        <v>83</v>
      </c>
      <c r="N42" s="32" t="n">
        <v>210</v>
      </c>
    </row>
    <row r="43" customFormat="false" ht="15.95" hidden="false" customHeight="true" outlineLevel="0" collapsed="false">
      <c r="A43" s="11" t="s">
        <v>98</v>
      </c>
      <c r="B43" s="24" t="n">
        <v>6429</v>
      </c>
      <c r="C43" s="8" t="n">
        <v>5859</v>
      </c>
      <c r="D43" s="8" t="n">
        <v>91.1339</v>
      </c>
      <c r="E43" s="8" t="n">
        <v>2504</v>
      </c>
      <c r="F43" s="8" t="n">
        <v>2076</v>
      </c>
      <c r="G43" s="8" t="n">
        <v>154</v>
      </c>
      <c r="H43" s="8"/>
      <c r="I43" s="8"/>
      <c r="J43" s="8" t="n">
        <v>345</v>
      </c>
      <c r="K43" s="8" t="n">
        <v>220</v>
      </c>
      <c r="L43" s="8"/>
      <c r="M43" s="8"/>
      <c r="N43" s="8" t="n">
        <v>13391</v>
      </c>
    </row>
    <row r="44" customFormat="false" ht="15.95" hidden="false" customHeight="true" outlineLevel="0" collapsed="false">
      <c r="A44" s="9" t="s">
        <v>99</v>
      </c>
      <c r="B44" s="10" t="n">
        <v>4765.1</v>
      </c>
      <c r="C44" s="10" t="n">
        <v>234</v>
      </c>
      <c r="D44" s="10" t="n">
        <v>-36.7035</v>
      </c>
      <c r="E44" s="10" t="n">
        <v>-1002</v>
      </c>
      <c r="F44" s="10" t="n">
        <v>838</v>
      </c>
      <c r="G44" s="10" t="n">
        <v>23</v>
      </c>
      <c r="H44" s="10" t="n">
        <v>50</v>
      </c>
      <c r="I44" s="10" t="n">
        <v>30</v>
      </c>
      <c r="J44" s="10" t="n">
        <v>699</v>
      </c>
      <c r="K44" s="10" t="n">
        <v>156</v>
      </c>
      <c r="L44" s="10" t="n">
        <v>3667</v>
      </c>
      <c r="M44" s="10" t="n">
        <v>83</v>
      </c>
      <c r="N44" s="10" t="n">
        <v>-1318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3</v>
      </c>
    </row>
    <row r="2" customFormat="false" ht="48" hidden="false" customHeight="true" outlineLevel="0" collapsed="false">
      <c r="A2" s="4" t="s">
        <v>1</v>
      </c>
      <c r="B2" s="4" t="s">
        <v>133</v>
      </c>
      <c r="C2" s="4"/>
      <c r="D2" s="4" t="s">
        <v>116</v>
      </c>
      <c r="E2" s="4"/>
      <c r="F2" s="4"/>
      <c r="G2" s="4"/>
      <c r="H2" s="4"/>
      <c r="I2" s="4"/>
      <c r="J2" s="4"/>
      <c r="K2" s="4"/>
      <c r="L2" s="4" t="s">
        <v>134</v>
      </c>
      <c r="M2" s="4"/>
    </row>
    <row r="3" customFormat="false" ht="16.5" hidden="false" customHeight="true" outlineLevel="0" collapsed="false">
      <c r="A3" s="4"/>
      <c r="B3" s="4" t="s">
        <v>135</v>
      </c>
      <c r="C3" s="4" t="s">
        <v>136</v>
      </c>
      <c r="D3" s="4" t="s">
        <v>137</v>
      </c>
      <c r="E3" s="4"/>
      <c r="F3" s="4" t="s">
        <v>138</v>
      </c>
      <c r="G3" s="4"/>
      <c r="H3" s="4" t="s">
        <v>139</v>
      </c>
      <c r="I3" s="4"/>
      <c r="J3" s="4" t="s">
        <v>140</v>
      </c>
      <c r="K3" s="4"/>
      <c r="L3" s="4" t="s">
        <v>135</v>
      </c>
      <c r="M3" s="4" t="s">
        <v>141</v>
      </c>
    </row>
    <row r="4" customFormat="false" ht="14.25" hidden="false" customHeight="true" outlineLevel="0" collapsed="false">
      <c r="A4" s="4"/>
      <c r="B4" s="4"/>
      <c r="C4" s="4"/>
      <c r="D4" s="4" t="s">
        <v>135</v>
      </c>
      <c r="E4" s="4" t="s">
        <v>136</v>
      </c>
      <c r="F4" s="4" t="s">
        <v>135</v>
      </c>
      <c r="G4" s="4" t="s">
        <v>136</v>
      </c>
      <c r="H4" s="4" t="s">
        <v>135</v>
      </c>
      <c r="I4" s="4" t="s">
        <v>136</v>
      </c>
      <c r="J4" s="4" t="s">
        <v>135</v>
      </c>
      <c r="K4" s="4" t="s">
        <v>136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4" t="n">
        <v>51425.7</v>
      </c>
      <c r="C6" s="8" t="n">
        <v>2139</v>
      </c>
      <c r="D6" s="8" t="n">
        <v>36008.7</v>
      </c>
      <c r="E6" s="8" t="n">
        <v>1431.7</v>
      </c>
      <c r="F6" s="8" t="n">
        <v>894</v>
      </c>
      <c r="G6" s="8" t="n">
        <v>30.8</v>
      </c>
      <c r="H6" s="8" t="n">
        <v>14523</v>
      </c>
      <c r="I6" s="8" t="n">
        <v>676.5</v>
      </c>
      <c r="J6" s="8" t="n">
        <v>0</v>
      </c>
      <c r="K6" s="8" t="n">
        <v>0</v>
      </c>
      <c r="L6" s="8" t="n">
        <v>707</v>
      </c>
      <c r="M6" s="8" t="n">
        <v>27748</v>
      </c>
    </row>
    <row r="7" customFormat="false" ht="15" hidden="false" customHeight="true" outlineLevel="0" collapsed="false">
      <c r="A7" s="6" t="s">
        <v>62</v>
      </c>
      <c r="B7" s="24" t="n">
        <v>24900</v>
      </c>
      <c r="C7" s="8" t="n">
        <v>1002</v>
      </c>
      <c r="D7" s="8" t="n">
        <v>7950</v>
      </c>
      <c r="E7" s="8" t="n">
        <v>320</v>
      </c>
      <c r="F7" s="8" t="n">
        <v>0</v>
      </c>
      <c r="G7" s="8" t="n">
        <v>0</v>
      </c>
      <c r="H7" s="8" t="n">
        <v>16950</v>
      </c>
      <c r="I7" s="8" t="n">
        <v>682</v>
      </c>
      <c r="J7" s="8" t="n">
        <v>0</v>
      </c>
      <c r="K7" s="8" t="n">
        <v>0</v>
      </c>
      <c r="L7" s="8" t="n">
        <v>232</v>
      </c>
      <c r="M7" s="8" t="n">
        <v>11670</v>
      </c>
    </row>
    <row r="8" customFormat="false" ht="15" hidden="false" customHeight="true" outlineLevel="0" collapsed="false">
      <c r="A8" s="6" t="s">
        <v>14</v>
      </c>
      <c r="B8" s="24" t="n">
        <v>80721</v>
      </c>
      <c r="C8" s="8" t="n">
        <v>2863.1</v>
      </c>
      <c r="D8" s="8" t="n">
        <v>73185</v>
      </c>
      <c r="E8" s="8" t="n">
        <v>2591</v>
      </c>
      <c r="F8" s="8" t="n">
        <v>600</v>
      </c>
      <c r="G8" s="8" t="n">
        <v>21.6</v>
      </c>
      <c r="H8" s="8" t="n">
        <v>6936</v>
      </c>
      <c r="I8" s="8" t="n">
        <v>250.5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4</v>
      </c>
      <c r="B9" s="24" t="n">
        <v>2056</v>
      </c>
      <c r="C9" s="8" t="n">
        <v>222.4</v>
      </c>
      <c r="D9" s="8" t="n">
        <v>1250</v>
      </c>
      <c r="E9" s="8" t="n">
        <v>194.8</v>
      </c>
      <c r="F9" s="8" t="n">
        <v>400</v>
      </c>
      <c r="G9" s="8" t="n">
        <v>13.7</v>
      </c>
      <c r="H9" s="8" t="n">
        <v>406</v>
      </c>
      <c r="I9" s="8" t="n">
        <v>13.9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5</v>
      </c>
      <c r="B10" s="24" t="n">
        <v>31391</v>
      </c>
      <c r="C10" s="8" t="n">
        <v>1094.6</v>
      </c>
      <c r="D10" s="8" t="n">
        <v>14246</v>
      </c>
      <c r="E10" s="8" t="n">
        <v>541.5</v>
      </c>
      <c r="F10" s="8" t="n">
        <v>430</v>
      </c>
      <c r="G10" s="8" t="n">
        <v>13.7</v>
      </c>
      <c r="H10" s="8" t="n">
        <v>16715</v>
      </c>
      <c r="I10" s="8" t="n">
        <v>539.4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6</v>
      </c>
      <c r="B11" s="24" t="n">
        <v>10377</v>
      </c>
      <c r="C11" s="8" t="n">
        <v>365.9</v>
      </c>
      <c r="D11" s="8" t="n">
        <v>7152</v>
      </c>
      <c r="E11" s="8" t="n">
        <v>253.1</v>
      </c>
      <c r="F11" s="8" t="n">
        <v>0</v>
      </c>
      <c r="G11" s="8" t="n">
        <v>0</v>
      </c>
      <c r="H11" s="8" t="n">
        <v>3225</v>
      </c>
      <c r="I11" s="8" t="n">
        <v>112.8</v>
      </c>
      <c r="J11" s="8" t="n">
        <v>0</v>
      </c>
      <c r="K11" s="8" t="n">
        <v>0</v>
      </c>
      <c r="L11" s="8" t="n">
        <v>995</v>
      </c>
      <c r="M11" s="8" t="n">
        <v>47540</v>
      </c>
    </row>
    <row r="12" customFormat="false" ht="15" hidden="false" customHeight="true" outlineLevel="0" collapsed="false">
      <c r="A12" s="6" t="s">
        <v>67</v>
      </c>
      <c r="B12" s="24" t="n">
        <v>20473</v>
      </c>
      <c r="C12" s="8" t="n">
        <v>486.17</v>
      </c>
      <c r="D12" s="8" t="n">
        <v>16595</v>
      </c>
      <c r="E12" s="8" t="n">
        <v>361.73</v>
      </c>
      <c r="F12" s="8" t="n">
        <v>910</v>
      </c>
      <c r="G12" s="8" t="n">
        <v>23.34</v>
      </c>
      <c r="H12" s="8" t="n">
        <v>2968</v>
      </c>
      <c r="I12" s="8" t="n">
        <v>101.1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68</v>
      </c>
      <c r="B13" s="24" t="n">
        <v>73460</v>
      </c>
      <c r="C13" s="8" t="n">
        <v>2563.3</v>
      </c>
      <c r="D13" s="8" t="n">
        <v>48256</v>
      </c>
      <c r="E13" s="8" t="n">
        <v>1689</v>
      </c>
      <c r="F13" s="8" t="n">
        <v>4929</v>
      </c>
      <c r="G13" s="8" t="n">
        <v>176.8</v>
      </c>
      <c r="H13" s="8" t="n">
        <v>20275</v>
      </c>
      <c r="I13" s="8" t="n">
        <v>697.5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4" t="n">
        <v>9572</v>
      </c>
      <c r="C14" s="8" t="n">
        <v>404.5</v>
      </c>
      <c r="D14" s="8" t="n">
        <v>9572</v>
      </c>
      <c r="E14" s="8" t="n">
        <v>404.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00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36" t="n">
        <v>304375.7</v>
      </c>
      <c r="C15" s="10" t="n">
        <v>11140.97</v>
      </c>
      <c r="D15" s="10" t="n">
        <v>214214.7</v>
      </c>
      <c r="E15" s="10" t="n">
        <v>7787.33</v>
      </c>
      <c r="F15" s="10" t="n">
        <v>8163</v>
      </c>
      <c r="G15" s="10" t="n">
        <v>279.94</v>
      </c>
      <c r="H15" s="10" t="n">
        <v>81998</v>
      </c>
      <c r="I15" s="10" t="n">
        <v>3073.7</v>
      </c>
      <c r="J15" s="10" t="n">
        <v>0</v>
      </c>
      <c r="K15" s="10" t="n">
        <v>0</v>
      </c>
      <c r="L15" s="10" t="n">
        <v>3623</v>
      </c>
      <c r="M15" s="10" t="n">
        <v>159195</v>
      </c>
    </row>
    <row r="16" customFormat="false" ht="15" hidden="false" customHeight="true" outlineLevel="0" collapsed="false">
      <c r="A16" s="11" t="s">
        <v>109</v>
      </c>
      <c r="B16" s="24" t="n">
        <v>4644</v>
      </c>
      <c r="C16" s="8" t="n">
        <v>125.64</v>
      </c>
      <c r="D16" s="8" t="n">
        <v>2933</v>
      </c>
      <c r="E16" s="8" t="n">
        <v>80.64</v>
      </c>
      <c r="F16" s="8" t="n">
        <v>1711</v>
      </c>
      <c r="G16" s="8" t="n">
        <v>4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92</v>
      </c>
      <c r="M16" s="8" t="n">
        <v>9840</v>
      </c>
    </row>
    <row r="17" customFormat="false" ht="15" hidden="false" customHeight="true" outlineLevel="0" collapsed="false">
      <c r="A17" s="6" t="s">
        <v>72</v>
      </c>
      <c r="B17" s="24" t="n">
        <v>3634</v>
      </c>
      <c r="C17" s="8" t="n">
        <v>111.06</v>
      </c>
      <c r="D17" s="8" t="n">
        <v>1524</v>
      </c>
      <c r="E17" s="8" t="n">
        <v>41.28</v>
      </c>
      <c r="F17" s="8" t="n">
        <v>0</v>
      </c>
      <c r="G17" s="8" t="n">
        <v>0</v>
      </c>
      <c r="H17" s="8" t="n">
        <v>2110</v>
      </c>
      <c r="I17" s="8" t="n">
        <v>69.78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3</v>
      </c>
      <c r="B18" s="24" t="n">
        <v>101264</v>
      </c>
      <c r="C18" s="8" t="n">
        <v>2794.1</v>
      </c>
      <c r="D18" s="8" t="n">
        <v>94015</v>
      </c>
      <c r="E18" s="8" t="n">
        <v>2485.6</v>
      </c>
      <c r="F18" s="8" t="n">
        <v>151</v>
      </c>
      <c r="G18" s="8" t="n">
        <v>3</v>
      </c>
      <c r="H18" s="8" t="n">
        <v>6793</v>
      </c>
      <c r="I18" s="8" t="n">
        <v>183.5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4" t="n">
        <v>4762</v>
      </c>
      <c r="C19" s="8" t="n">
        <v>181.1</v>
      </c>
      <c r="D19" s="8" t="n">
        <v>3402</v>
      </c>
      <c r="E19" s="8" t="n">
        <v>132.8</v>
      </c>
      <c r="F19" s="8" t="n">
        <v>0</v>
      </c>
      <c r="G19" s="8" t="n">
        <v>0</v>
      </c>
      <c r="H19" s="8" t="n">
        <v>1360</v>
      </c>
      <c r="I19" s="8" t="n">
        <v>48.3</v>
      </c>
      <c r="J19" s="8" t="n">
        <v>0</v>
      </c>
      <c r="K19" s="8" t="n">
        <v>0</v>
      </c>
      <c r="L19" s="8" t="n">
        <v>850</v>
      </c>
      <c r="M19" s="8" t="n">
        <v>34100</v>
      </c>
    </row>
    <row r="20" customFormat="false" ht="15" hidden="false" customHeight="true" outlineLevel="0" collapsed="false">
      <c r="A20" s="6" t="s">
        <v>75</v>
      </c>
      <c r="B20" s="24" t="n">
        <v>58872</v>
      </c>
      <c r="C20" s="8" t="n">
        <v>1644</v>
      </c>
      <c r="D20" s="8" t="n">
        <v>38696</v>
      </c>
      <c r="E20" s="8" t="n">
        <v>1018</v>
      </c>
      <c r="F20" s="8" t="n">
        <v>2157</v>
      </c>
      <c r="G20" s="8" t="n">
        <v>79</v>
      </c>
      <c r="H20" s="8" t="n">
        <v>17881</v>
      </c>
      <c r="I20" s="8" t="n">
        <v>531</v>
      </c>
      <c r="J20" s="8" t="n">
        <v>138</v>
      </c>
      <c r="K20" s="8" t="n">
        <v>16</v>
      </c>
      <c r="L20" s="8" t="n">
        <v>377</v>
      </c>
      <c r="M20" s="8" t="n">
        <v>12643</v>
      </c>
    </row>
    <row r="21" customFormat="false" ht="15" hidden="false" customHeight="true" outlineLevel="0" collapsed="false">
      <c r="A21" s="6" t="s">
        <v>76</v>
      </c>
      <c r="B21" s="24" t="n">
        <v>49821</v>
      </c>
      <c r="C21" s="8" t="n">
        <v>2234.42</v>
      </c>
      <c r="D21" s="8" t="n">
        <v>33443</v>
      </c>
      <c r="E21" s="8" t="n">
        <v>1518.4</v>
      </c>
      <c r="F21" s="8" t="n">
        <v>2835</v>
      </c>
      <c r="G21" s="8" t="n">
        <v>90.6</v>
      </c>
      <c r="H21" s="8" t="n">
        <v>13543</v>
      </c>
      <c r="I21" s="8" t="n">
        <v>625.42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7</v>
      </c>
      <c r="B22" s="24" t="n">
        <v>12232</v>
      </c>
      <c r="C22" s="8" t="n">
        <v>598</v>
      </c>
      <c r="D22" s="8" t="n">
        <v>6417</v>
      </c>
      <c r="E22" s="8" t="n">
        <v>291.3</v>
      </c>
      <c r="F22" s="8" t="n">
        <v>479</v>
      </c>
      <c r="G22" s="8" t="n">
        <v>7</v>
      </c>
      <c r="H22" s="8" t="n">
        <v>5241</v>
      </c>
      <c r="I22" s="8" t="n">
        <v>291.7</v>
      </c>
      <c r="J22" s="8" t="n">
        <v>95</v>
      </c>
      <c r="K22" s="8" t="n">
        <v>8</v>
      </c>
      <c r="L22" s="8" t="n">
        <v>2420</v>
      </c>
      <c r="M22" s="8" t="n">
        <v>60700</v>
      </c>
    </row>
    <row r="23" customFormat="false" ht="15" hidden="false" customHeight="true" outlineLevel="0" collapsed="false">
      <c r="A23" s="6" t="s">
        <v>78</v>
      </c>
      <c r="B23" s="24" t="n">
        <v>15098</v>
      </c>
      <c r="C23" s="8" t="n">
        <v>983.6</v>
      </c>
      <c r="D23" s="8" t="n">
        <v>7014</v>
      </c>
      <c r="E23" s="8" t="n">
        <v>433.4</v>
      </c>
      <c r="F23" s="8" t="n">
        <v>1600</v>
      </c>
      <c r="G23" s="8" t="n">
        <v>95.5</v>
      </c>
      <c r="H23" s="8" t="n">
        <v>6021</v>
      </c>
      <c r="I23" s="8" t="n">
        <v>388.5</v>
      </c>
      <c r="J23" s="8" t="n">
        <v>463</v>
      </c>
      <c r="K23" s="8" t="n">
        <v>66.2</v>
      </c>
      <c r="L23" s="8" t="n">
        <v>550</v>
      </c>
      <c r="M23" s="8" t="n">
        <v>21592</v>
      </c>
    </row>
    <row r="24" customFormat="false" ht="15" hidden="false" customHeight="true" outlineLevel="0" collapsed="false">
      <c r="A24" s="9" t="s">
        <v>79</v>
      </c>
      <c r="B24" s="36" t="n">
        <v>250327</v>
      </c>
      <c r="C24" s="10" t="n">
        <v>8671.92</v>
      </c>
      <c r="D24" s="10" t="n">
        <v>187444</v>
      </c>
      <c r="E24" s="10" t="n">
        <v>6001.42</v>
      </c>
      <c r="F24" s="10" t="n">
        <v>8933</v>
      </c>
      <c r="G24" s="10" t="n">
        <v>320.1</v>
      </c>
      <c r="H24" s="10" t="n">
        <v>52949</v>
      </c>
      <c r="I24" s="10" t="n">
        <v>2138.2</v>
      </c>
      <c r="J24" s="10" t="n">
        <v>1001</v>
      </c>
      <c r="K24" s="10" t="n">
        <v>212.2</v>
      </c>
      <c r="L24" s="10" t="n">
        <v>5432</v>
      </c>
      <c r="M24" s="10" t="n">
        <v>185004</v>
      </c>
    </row>
    <row r="25" customFormat="false" ht="15" hidden="false" customHeight="true" outlineLevel="0" collapsed="false">
      <c r="A25" s="11" t="s">
        <v>80</v>
      </c>
      <c r="B25" s="24" t="n">
        <v>12877</v>
      </c>
      <c r="C25" s="8" t="n">
        <v>461</v>
      </c>
      <c r="D25" s="8" t="n">
        <v>3953</v>
      </c>
      <c r="E25" s="8" t="n">
        <v>148</v>
      </c>
      <c r="F25" s="8" t="n">
        <v>355</v>
      </c>
      <c r="G25" s="8" t="n">
        <v>12</v>
      </c>
      <c r="H25" s="8" t="n">
        <v>8569</v>
      </c>
      <c r="I25" s="8" t="n">
        <v>301</v>
      </c>
      <c r="J25" s="8" t="n">
        <v>0</v>
      </c>
      <c r="K25" s="8" t="n">
        <v>0</v>
      </c>
      <c r="L25" s="8" t="n">
        <v>280</v>
      </c>
      <c r="M25" s="8" t="n">
        <v>11200</v>
      </c>
    </row>
    <row r="26" customFormat="false" ht="15" hidden="false" customHeight="true" outlineLevel="0" collapsed="false">
      <c r="A26" s="11" t="s">
        <v>81</v>
      </c>
      <c r="B26" s="24" t="n">
        <v>15930</v>
      </c>
      <c r="C26" s="8" t="n">
        <v>921.14</v>
      </c>
      <c r="D26" s="8" t="n">
        <v>1032</v>
      </c>
      <c r="E26" s="8" t="n">
        <v>28.8</v>
      </c>
      <c r="F26" s="8" t="n">
        <v>0</v>
      </c>
      <c r="G26" s="8" t="n">
        <v>0</v>
      </c>
      <c r="H26" s="8" t="n">
        <v>14898</v>
      </c>
      <c r="I26" s="8" t="n">
        <v>892.34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2</v>
      </c>
      <c r="B27" s="24" t="n">
        <v>509</v>
      </c>
      <c r="C27" s="8" t="n">
        <v>36.04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354</v>
      </c>
      <c r="I27" s="8" t="n">
        <v>18.26</v>
      </c>
      <c r="J27" s="8" t="n">
        <v>155</v>
      </c>
      <c r="K27" s="8" t="n">
        <v>17.78</v>
      </c>
      <c r="L27" s="8" t="n">
        <v>189</v>
      </c>
      <c r="M27" s="8" t="n">
        <v>7552</v>
      </c>
    </row>
    <row r="28" customFormat="false" ht="15" hidden="false" customHeight="true" outlineLevel="0" collapsed="false">
      <c r="A28" s="11" t="s">
        <v>83</v>
      </c>
      <c r="B28" s="24" t="n">
        <v>4201</v>
      </c>
      <c r="C28" s="8" t="n">
        <v>155</v>
      </c>
      <c r="D28" s="8" t="n">
        <v>4201</v>
      </c>
      <c r="E28" s="8" t="n">
        <v>15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4" t="n">
        <v>8797.6</v>
      </c>
      <c r="C29" s="8" t="n">
        <v>186.33</v>
      </c>
      <c r="D29" s="8" t="n">
        <v>5830.5</v>
      </c>
      <c r="E29" s="8" t="n">
        <v>123.59</v>
      </c>
      <c r="F29" s="8" t="n">
        <v>0</v>
      </c>
      <c r="G29" s="8" t="n">
        <v>0</v>
      </c>
      <c r="H29" s="8" t="n">
        <v>2967.1</v>
      </c>
      <c r="I29" s="8" t="n">
        <v>62.74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4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4" t="n">
        <v>12617</v>
      </c>
      <c r="C31" s="8" t="n">
        <v>511.8</v>
      </c>
      <c r="D31" s="8" t="n">
        <v>4907</v>
      </c>
      <c r="E31" s="8" t="n">
        <v>213.85</v>
      </c>
      <c r="F31" s="8" t="n">
        <v>0</v>
      </c>
      <c r="G31" s="8" t="n">
        <v>0</v>
      </c>
      <c r="H31" s="8" t="n">
        <v>7710</v>
      </c>
      <c r="I31" s="8" t="n">
        <v>297.95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7</v>
      </c>
      <c r="B32" s="24" t="n">
        <v>12867</v>
      </c>
      <c r="C32" s="8" t="n">
        <v>772.43</v>
      </c>
      <c r="D32" s="8" t="n">
        <v>7283</v>
      </c>
      <c r="E32" s="8" t="n">
        <v>339.77</v>
      </c>
      <c r="F32" s="8" t="n">
        <v>125</v>
      </c>
      <c r="G32" s="8" t="n">
        <v>0.86</v>
      </c>
      <c r="H32" s="8" t="n">
        <v>4911</v>
      </c>
      <c r="I32" s="8" t="n">
        <v>331.2</v>
      </c>
      <c r="J32" s="8" t="n">
        <v>548</v>
      </c>
      <c r="K32" s="8" t="n">
        <v>100.6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88</v>
      </c>
      <c r="B33" s="24" t="n">
        <v>140</v>
      </c>
      <c r="C33" s="8" t="n">
        <v>3.2</v>
      </c>
      <c r="D33" s="8" t="n">
        <v>140</v>
      </c>
      <c r="E33" s="8" t="n">
        <v>3.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89</v>
      </c>
      <c r="B34" s="36" t="n">
        <v>67938.6</v>
      </c>
      <c r="C34" s="10" t="n">
        <v>3046.94</v>
      </c>
      <c r="D34" s="10" t="n">
        <v>27346.5</v>
      </c>
      <c r="E34" s="10" t="n">
        <v>1012.21</v>
      </c>
      <c r="F34" s="10" t="n">
        <v>480</v>
      </c>
      <c r="G34" s="10" t="n">
        <v>12.86</v>
      </c>
      <c r="H34" s="10" t="n">
        <v>39409.1</v>
      </c>
      <c r="I34" s="10" t="n">
        <v>1903.49</v>
      </c>
      <c r="J34" s="10" t="n">
        <v>703</v>
      </c>
      <c r="K34" s="10" t="n">
        <v>118.38</v>
      </c>
      <c r="L34" s="10" t="n">
        <v>1214</v>
      </c>
      <c r="M34" s="10" t="n">
        <v>50882</v>
      </c>
    </row>
    <row r="35" customFormat="false" ht="15" hidden="false" customHeight="true" outlineLevel="0" collapsed="false">
      <c r="A35" s="11" t="s">
        <v>90</v>
      </c>
      <c r="B35" s="24" t="n">
        <v>50</v>
      </c>
      <c r="C35" s="8" t="n">
        <v>1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50</v>
      </c>
      <c r="I35" s="8" t="n">
        <v>1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4" t="n">
        <v>25</v>
      </c>
      <c r="C36" s="8" t="n">
        <v>1.7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25</v>
      </c>
      <c r="K36" s="8" t="n">
        <v>1.7</v>
      </c>
      <c r="L36" s="8" t="n">
        <v>300</v>
      </c>
      <c r="M36" s="8" t="n">
        <v>11000</v>
      </c>
    </row>
    <row r="37" customFormat="false" ht="15" hidden="false" customHeight="true" outlineLevel="0" collapsed="false">
      <c r="A37" s="11" t="s">
        <v>92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3</v>
      </c>
      <c r="B38" s="24" t="n">
        <v>937</v>
      </c>
      <c r="C38" s="8" t="n">
        <v>51.24</v>
      </c>
      <c r="D38" s="8" t="n">
        <v>280</v>
      </c>
      <c r="E38" s="8" t="n">
        <v>16.2</v>
      </c>
      <c r="F38" s="8" t="n">
        <v>657</v>
      </c>
      <c r="G38" s="8" t="n">
        <v>35.04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50</v>
      </c>
      <c r="M39" s="8" t="n">
        <v>6100</v>
      </c>
    </row>
    <row r="40" customFormat="false" ht="15" hidden="false" customHeight="true" outlineLevel="0" collapsed="false">
      <c r="A40" s="11" t="s">
        <v>95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6</v>
      </c>
      <c r="B41" s="36" t="n">
        <v>1012</v>
      </c>
      <c r="C41" s="10" t="n">
        <v>53.94</v>
      </c>
      <c r="D41" s="10" t="n">
        <v>280</v>
      </c>
      <c r="E41" s="10" t="n">
        <v>16.2</v>
      </c>
      <c r="F41" s="10" t="n">
        <v>657</v>
      </c>
      <c r="G41" s="10" t="n">
        <v>35.04</v>
      </c>
      <c r="H41" s="10" t="n">
        <v>50</v>
      </c>
      <c r="I41" s="10" t="n">
        <v>1</v>
      </c>
      <c r="J41" s="10" t="n">
        <v>25</v>
      </c>
      <c r="K41" s="10" t="n">
        <v>1.7</v>
      </c>
      <c r="L41" s="10" t="n">
        <v>1080</v>
      </c>
      <c r="M41" s="10" t="n">
        <v>37440</v>
      </c>
    </row>
    <row r="42" customFormat="false" ht="15" hidden="false" customHeight="true" outlineLevel="0" collapsed="false">
      <c r="A42" s="15" t="s">
        <v>97</v>
      </c>
      <c r="B42" s="37" t="n">
        <v>623653.3</v>
      </c>
      <c r="C42" s="32" t="n">
        <v>22913.77</v>
      </c>
      <c r="D42" s="32" t="n">
        <v>429285.2</v>
      </c>
      <c r="E42" s="32" t="n">
        <v>14817.16</v>
      </c>
      <c r="F42" s="32" t="n">
        <v>18233</v>
      </c>
      <c r="G42" s="32" t="n">
        <v>647.94</v>
      </c>
      <c r="H42" s="32" t="n">
        <v>174406.1</v>
      </c>
      <c r="I42" s="32" t="n">
        <v>7116.39</v>
      </c>
      <c r="J42" s="32" t="n">
        <v>1729</v>
      </c>
      <c r="K42" s="32" t="n">
        <v>332.28</v>
      </c>
      <c r="L42" s="32" t="n">
        <v>11349</v>
      </c>
      <c r="M42" s="32" t="n">
        <v>432521</v>
      </c>
    </row>
    <row r="43" customFormat="false" ht="15" hidden="false" customHeight="true" outlineLevel="0" collapsed="false">
      <c r="A43" s="11" t="s">
        <v>98</v>
      </c>
      <c r="B43" s="24" t="n">
        <v>438549</v>
      </c>
      <c r="C43" s="8" t="n">
        <v>25959</v>
      </c>
      <c r="D43" s="8" t="n">
        <v>313452</v>
      </c>
      <c r="E43" s="8" t="n">
        <v>14138</v>
      </c>
      <c r="F43" s="8" t="n">
        <v>35812</v>
      </c>
      <c r="G43" s="8" t="n">
        <v>1463</v>
      </c>
      <c r="H43" s="8" t="n">
        <v>86099</v>
      </c>
      <c r="I43" s="8" t="n">
        <v>9609</v>
      </c>
      <c r="J43" s="8" t="n">
        <v>3110</v>
      </c>
      <c r="K43" s="8" t="n">
        <v>749</v>
      </c>
      <c r="L43" s="8" t="n">
        <v>33982</v>
      </c>
      <c r="M43" s="8" t="n">
        <v>509272</v>
      </c>
    </row>
    <row r="44" customFormat="false" ht="15" hidden="false" customHeight="true" outlineLevel="0" collapsed="false">
      <c r="A44" s="9" t="s">
        <v>99</v>
      </c>
      <c r="B44" s="36" t="n">
        <v>185104.3</v>
      </c>
      <c r="C44" s="10" t="n">
        <v>-3045.23</v>
      </c>
      <c r="D44" s="10" t="n">
        <v>115833.2</v>
      </c>
      <c r="E44" s="10" t="n">
        <v>679.16</v>
      </c>
      <c r="F44" s="10" t="n">
        <v>-17579</v>
      </c>
      <c r="G44" s="10" t="n">
        <v>-815.06</v>
      </c>
      <c r="H44" s="10" t="n">
        <v>88307.1</v>
      </c>
      <c r="I44" s="10" t="n">
        <v>-2492.61</v>
      </c>
      <c r="J44" s="10" t="n">
        <v>-1381</v>
      </c>
      <c r="K44" s="10" t="n">
        <v>-416.72</v>
      </c>
      <c r="L44" s="10" t="n">
        <v>-22633</v>
      </c>
      <c r="M44" s="10" t="n">
        <v>-76751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42</v>
      </c>
      <c r="B1" s="38" t="n">
        <v>1</v>
      </c>
    </row>
    <row r="2" customFormat="false" ht="15" hidden="false" customHeight="false" outlineLevel="0" collapsed="false">
      <c r="A2" s="38" t="s">
        <v>143</v>
      </c>
      <c r="B2" s="38" t="n">
        <v>2</v>
      </c>
    </row>
    <row r="3" customFormat="false" ht="15" hidden="false" customHeight="false" outlineLevel="0" collapsed="false">
      <c r="A3" s="38" t="s">
        <v>144</v>
      </c>
      <c r="B3" s="38" t="n">
        <v>3</v>
      </c>
    </row>
    <row r="4" customFormat="false" ht="15" hidden="false" customHeight="false" outlineLevel="0" collapsed="false">
      <c r="A4" s="38" t="s">
        <v>145</v>
      </c>
      <c r="B4" s="38" t="n">
        <v>4</v>
      </c>
    </row>
    <row r="5" customFormat="false" ht="15" hidden="false" customHeight="false" outlineLevel="0" collapsed="false">
      <c r="A5" s="38" t="s">
        <v>146</v>
      </c>
      <c r="B5" s="38" t="n">
        <v>5</v>
      </c>
      <c r="D5" s="38" t="s">
        <v>147</v>
      </c>
    </row>
    <row r="6" customFormat="false" ht="15" hidden="false" customHeight="false" outlineLevel="0" collapsed="false">
      <c r="A6" s="38" t="s">
        <v>148</v>
      </c>
      <c r="B6" s="38" t="n">
        <v>6</v>
      </c>
      <c r="D6" s="38" t="s">
        <v>149</v>
      </c>
    </row>
    <row r="7" customFormat="false" ht="15" hidden="false" customHeight="false" outlineLevel="0" collapsed="false">
      <c r="A7" s="38" t="s">
        <v>150</v>
      </c>
      <c r="B7" s="38" t="n">
        <v>7</v>
      </c>
      <c r="D7" s="38" t="s">
        <v>151</v>
      </c>
    </row>
    <row r="8" customFormat="false" ht="15" hidden="false" customHeight="false" outlineLevel="0" collapsed="false">
      <c r="A8" s="38" t="s">
        <v>152</v>
      </c>
      <c r="B8" s="38" t="n">
        <v>8</v>
      </c>
      <c r="D8" s="38" t="s">
        <v>153</v>
      </c>
    </row>
    <row r="9" customFormat="false" ht="15" hidden="false" customHeight="false" outlineLevel="0" collapsed="false">
      <c r="A9" s="38" t="s">
        <v>154</v>
      </c>
      <c r="B9" s="38" t="n">
        <v>9</v>
      </c>
      <c r="D9" s="38" t="s">
        <v>155</v>
      </c>
    </row>
    <row r="10" customFormat="false" ht="15" hidden="false" customHeight="false" outlineLevel="0" collapsed="false">
      <c r="A10" s="38" t="s">
        <v>156</v>
      </c>
      <c r="B10" s="38" t="n">
        <v>10</v>
      </c>
      <c r="D10" s="38" t="s">
        <v>157</v>
      </c>
    </row>
    <row r="11" customFormat="false" ht="15" hidden="false" customHeight="false" outlineLevel="0" collapsed="false">
      <c r="A11" s="38" t="s">
        <v>158</v>
      </c>
      <c r="B11" s="38" t="n">
        <v>11</v>
      </c>
      <c r="D11" s="38" t="s">
        <v>159</v>
      </c>
    </row>
    <row r="12" customFormat="false" ht="15" hidden="false" customHeight="false" outlineLevel="0" collapsed="false">
      <c r="A12" s="38" t="s">
        <v>160</v>
      </c>
      <c r="B12" s="38" t="n">
        <v>12</v>
      </c>
      <c r="D12" s="38" t="s">
        <v>161</v>
      </c>
    </row>
    <row r="13" customFormat="false" ht="15" hidden="false" customHeight="false" outlineLevel="0" collapsed="false">
      <c r="D13" s="38" t="s">
        <v>162</v>
      </c>
    </row>
    <row r="14" customFormat="false" ht="15" hidden="false" customHeight="false" outlineLevel="0" collapsed="false">
      <c r="D14" s="38" t="s">
        <v>163</v>
      </c>
    </row>
    <row r="15" customFormat="false" ht="15" hidden="false" customHeight="false" outlineLevel="0" collapsed="false">
      <c r="D15" s="38" t="s">
        <v>164</v>
      </c>
    </row>
    <row r="16" customFormat="false" ht="15" hidden="false" customHeight="false" outlineLevel="0" collapsed="false">
      <c r="D16" s="38" t="s">
        <v>165</v>
      </c>
    </row>
    <row r="17" customFormat="false" ht="15" hidden="false" customHeight="false" outlineLevel="0" collapsed="false">
      <c r="D17" s="38" t="s">
        <v>166</v>
      </c>
    </row>
    <row r="18" customFormat="false" ht="15" hidden="false" customHeight="false" outlineLevel="0" collapsed="false">
      <c r="D18" s="38" t="s">
        <v>167</v>
      </c>
    </row>
    <row r="19" customFormat="false" ht="15" hidden="false" customHeight="false" outlineLevel="0" collapsed="false">
      <c r="D19" s="38" t="s">
        <v>168</v>
      </c>
    </row>
    <row r="20" customFormat="false" ht="15" hidden="false" customHeight="false" outlineLevel="0" collapsed="false">
      <c r="D20" s="38" t="s">
        <v>169</v>
      </c>
    </row>
    <row r="21" customFormat="false" ht="15" hidden="false" customHeight="false" outlineLevel="0" collapsed="false">
      <c r="D21" s="38" t="s">
        <v>170</v>
      </c>
    </row>
    <row r="22" customFormat="false" ht="15" hidden="false" customHeight="false" outlineLevel="0" collapsed="false">
      <c r="D22" s="38" t="s">
        <v>171</v>
      </c>
    </row>
    <row r="23" customFormat="false" ht="15" hidden="false" customHeight="false" outlineLevel="0" collapsed="false">
      <c r="D23" s="38" t="s">
        <v>172</v>
      </c>
    </row>
    <row r="24" customFormat="false" ht="15" hidden="false" customHeight="false" outlineLevel="0" collapsed="false">
      <c r="D24" s="38" t="s">
        <v>173</v>
      </c>
    </row>
    <row r="25" customFormat="false" ht="15" hidden="false" customHeight="false" outlineLevel="0" collapsed="false">
      <c r="D25" s="38" t="s">
        <v>174</v>
      </c>
    </row>
    <row r="26" customFormat="false" ht="15" hidden="false" customHeight="false" outlineLevel="0" collapsed="false">
      <c r="D26" s="38" t="s">
        <v>175</v>
      </c>
    </row>
    <row r="27" customFormat="false" ht="15" hidden="false" customHeight="false" outlineLevel="0" collapsed="false">
      <c r="D27" s="38" t="s">
        <v>176</v>
      </c>
    </row>
    <row r="28" customFormat="false" ht="15" hidden="false" customHeight="false" outlineLevel="0" collapsed="false">
      <c r="D28" s="38" t="s">
        <v>177</v>
      </c>
    </row>
    <row r="29" customFormat="false" ht="15" hidden="false" customHeight="false" outlineLevel="0" collapsed="false">
      <c r="D29" s="38" t="s">
        <v>178</v>
      </c>
    </row>
    <row r="30" customFormat="false" ht="15" hidden="false" customHeight="false" outlineLevel="0" collapsed="false">
      <c r="D30" s="38" t="s">
        <v>179</v>
      </c>
    </row>
    <row r="31" customFormat="false" ht="15" hidden="false" customHeight="false" outlineLevel="0" collapsed="false">
      <c r="D31" s="38" t="s">
        <v>180</v>
      </c>
    </row>
    <row r="32" customFormat="false" ht="15" hidden="false" customHeight="false" outlineLevel="0" collapsed="false">
      <c r="D32" s="38" t="s">
        <v>181</v>
      </c>
    </row>
    <row r="33" customFormat="false" ht="15" hidden="false" customHeight="false" outlineLevel="0" collapsed="false">
      <c r="D33" s="38" t="s">
        <v>182</v>
      </c>
    </row>
    <row r="34" customFormat="false" ht="15" hidden="false" customHeight="false" outlineLevel="0" collapsed="false">
      <c r="D34" s="38" t="s">
        <v>183</v>
      </c>
    </row>
    <row r="35" customFormat="false" ht="15" hidden="false" customHeight="false" outlineLevel="0" collapsed="false">
      <c r="D35" s="38" t="s">
        <v>184</v>
      </c>
    </row>
    <row r="36" customFormat="false" ht="15" hidden="false" customHeight="false" outlineLevel="0" collapsed="false">
      <c r="D36" s="38" t="s">
        <v>185</v>
      </c>
    </row>
    <row r="37" customFormat="false" ht="15" hidden="false" customHeight="false" outlineLevel="0" collapsed="false">
      <c r="D37" s="38" t="s">
        <v>186</v>
      </c>
    </row>
    <row r="38" customFormat="false" ht="15" hidden="false" customHeight="false" outlineLevel="0" collapsed="false">
      <c r="D38" s="38" t="s">
        <v>187</v>
      </c>
    </row>
    <row r="39" customFormat="false" ht="15" hidden="false" customHeight="false" outlineLevel="0" collapsed="false">
      <c r="D39" s="38" t="s">
        <v>188</v>
      </c>
    </row>
    <row r="40" customFormat="false" ht="15" hidden="false" customHeight="false" outlineLevel="0" collapsed="false">
      <c r="D40" s="38" t="s">
        <v>189</v>
      </c>
    </row>
    <row r="41" customFormat="false" ht="15" hidden="false" customHeight="false" outlineLevel="0" collapsed="false">
      <c r="D41" s="38" t="s">
        <v>190</v>
      </c>
    </row>
    <row r="42" customFormat="false" ht="15" hidden="false" customHeight="false" outlineLevel="0" collapsed="false">
      <c r="D42" s="38" t="s">
        <v>191</v>
      </c>
    </row>
    <row r="43" customFormat="false" ht="15" hidden="false" customHeight="false" outlineLevel="0" collapsed="false">
      <c r="D43" s="38" t="s">
        <v>192</v>
      </c>
    </row>
    <row r="44" customFormat="false" ht="15" hidden="false" customHeight="false" outlineLevel="0" collapsed="false">
      <c r="D44" s="38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5T05:54:13Z</dcterms:modified>
  <cp:revision>0</cp:revision>
  <dc:subject/>
  <dc:title/>
</cp:coreProperties>
</file>