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hidden" sheetId="4" state="hidden" r:id="rId5"/>
    <sheet name="Ф1" sheetId="5" state="hidden" r:id="rId6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Инсектиц_Insectic" vbProcedure="false">'Обработка гербицидами'!$F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39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429</v>
      </c>
      <c r="C5" s="7" t="n">
        <v>2733</v>
      </c>
      <c r="D5" s="6" t="n">
        <v>1039</v>
      </c>
      <c r="E5" s="6" t="n">
        <v>38.0168</v>
      </c>
      <c r="F5" s="6" t="n">
        <v>85</v>
      </c>
      <c r="G5" s="6" t="n">
        <v>4000</v>
      </c>
      <c r="H5" s="7" t="n">
        <v>15000</v>
      </c>
      <c r="I5" s="6" t="n">
        <v>4800</v>
      </c>
      <c r="J5" s="6" t="n">
        <v>32</v>
      </c>
      <c r="K5" s="6" t="n">
        <v>200</v>
      </c>
    </row>
    <row r="6" customFormat="false" ht="15" hidden="false" customHeight="true" outlineLevel="0" collapsed="false">
      <c r="A6" s="5" t="s">
        <v>11</v>
      </c>
      <c r="B6" s="6" t="n">
        <v>40</v>
      </c>
      <c r="C6" s="7" t="n">
        <v>980</v>
      </c>
      <c r="D6" s="6" t="n">
        <v>254</v>
      </c>
      <c r="E6" s="6" t="n">
        <v>25.9184</v>
      </c>
      <c r="F6" s="6" t="n">
        <v>144</v>
      </c>
      <c r="G6" s="6" t="n">
        <v>10</v>
      </c>
      <c r="H6" s="7" t="n">
        <v>15100</v>
      </c>
      <c r="I6" s="6" t="n">
        <v>15100</v>
      </c>
      <c r="J6" s="6" t="n">
        <v>100</v>
      </c>
      <c r="K6" s="6" t="n">
        <v>200</v>
      </c>
    </row>
    <row r="7" customFormat="false" ht="15" hidden="false" customHeight="true" outlineLevel="0" collapsed="false">
      <c r="A7" s="5" t="s">
        <v>12</v>
      </c>
      <c r="B7" s="6" t="n">
        <v>675</v>
      </c>
      <c r="C7" s="7" t="n">
        <v>2320</v>
      </c>
      <c r="D7" s="6" t="n">
        <v>361</v>
      </c>
      <c r="E7" s="6" t="n">
        <v>15.5603</v>
      </c>
      <c r="F7" s="6" t="n">
        <v>0</v>
      </c>
      <c r="G7" s="6" t="n">
        <v>11250</v>
      </c>
      <c r="H7" s="7" t="n">
        <v>19000</v>
      </c>
      <c r="I7" s="6" t="n">
        <v>6930</v>
      </c>
      <c r="J7" s="6" t="n">
        <v>36.4737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3084</v>
      </c>
      <c r="C8" s="7" t="n">
        <v>2800</v>
      </c>
      <c r="D8" s="6" t="n">
        <v>2468</v>
      </c>
      <c r="E8" s="6" t="n">
        <v>88.1429</v>
      </c>
      <c r="F8" s="6" t="n">
        <v>292</v>
      </c>
      <c r="G8" s="6" t="n">
        <v>1900</v>
      </c>
      <c r="H8" s="7" t="n">
        <v>5000</v>
      </c>
      <c r="I8" s="6" t="n">
        <v>3500</v>
      </c>
      <c r="J8" s="6" t="n">
        <v>7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553</v>
      </c>
      <c r="C9" s="7" t="n">
        <v>2055</v>
      </c>
      <c r="D9" s="6" t="n">
        <v>440</v>
      </c>
      <c r="E9" s="6" t="n">
        <v>21.4112</v>
      </c>
      <c r="F9" s="6" t="n">
        <v>0</v>
      </c>
      <c r="G9" s="6" t="n">
        <v>8111</v>
      </c>
      <c r="H9" s="7" t="n">
        <v>8808</v>
      </c>
      <c r="I9" s="6" t="n">
        <v>8811</v>
      </c>
      <c r="J9" s="6" t="n">
        <v>100.0341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197</v>
      </c>
      <c r="C10" s="7" t="n">
        <v>3522</v>
      </c>
      <c r="D10" s="6" t="n">
        <v>1288</v>
      </c>
      <c r="E10" s="6" t="n">
        <v>36.5701</v>
      </c>
      <c r="F10" s="6" t="n">
        <v>205</v>
      </c>
      <c r="G10" s="6" t="n">
        <v>6000</v>
      </c>
      <c r="H10" s="7" t="n">
        <v>12500</v>
      </c>
      <c r="I10" s="6" t="n">
        <v>5500</v>
      </c>
      <c r="J10" s="6" t="n">
        <v>44</v>
      </c>
      <c r="K10" s="6" t="n">
        <v>700</v>
      </c>
    </row>
    <row r="11" customFormat="false" ht="15" hidden="false" customHeight="true" outlineLevel="0" collapsed="false">
      <c r="A11" s="5" t="s">
        <v>16</v>
      </c>
      <c r="B11" s="6" t="n">
        <v>419</v>
      </c>
      <c r="C11" s="7" t="n">
        <v>1020</v>
      </c>
      <c r="D11" s="6" t="n">
        <v>172</v>
      </c>
      <c r="E11" s="6" t="n">
        <v>16.8627</v>
      </c>
      <c r="F11" s="6" t="n">
        <v>60</v>
      </c>
      <c r="G11" s="6" t="n">
        <v>2150</v>
      </c>
      <c r="H11" s="7" t="n">
        <v>15000</v>
      </c>
      <c r="I11" s="6" t="n">
        <v>1130</v>
      </c>
      <c r="J11" s="6" t="n">
        <v>7.5333</v>
      </c>
      <c r="K11" s="6" t="n">
        <v>930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7" t="n">
        <v>1350</v>
      </c>
      <c r="D12" s="6" t="n">
        <v>50</v>
      </c>
      <c r="E12" s="6" t="n">
        <v>3.7037</v>
      </c>
      <c r="F12" s="6" t="n">
        <v>0</v>
      </c>
      <c r="G12" s="6" t="n">
        <v>0</v>
      </c>
      <c r="H12" s="7" t="n">
        <v>10000</v>
      </c>
      <c r="I12" s="6" t="n">
        <v>2000</v>
      </c>
      <c r="J12" s="6" t="n">
        <v>2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2035</v>
      </c>
      <c r="C13" s="7" t="n">
        <v>3678</v>
      </c>
      <c r="D13" s="6" t="n">
        <v>1222.8</v>
      </c>
      <c r="E13" s="6" t="n">
        <v>33.2463</v>
      </c>
      <c r="F13" s="6" t="n">
        <v>132</v>
      </c>
      <c r="G13" s="6" t="n">
        <v>10000</v>
      </c>
      <c r="H13" s="7" t="n">
        <v>14500</v>
      </c>
      <c r="I13" s="6" t="n">
        <v>8000</v>
      </c>
      <c r="J13" s="6" t="n">
        <v>55.1724</v>
      </c>
      <c r="K13" s="6" t="n">
        <v>2000</v>
      </c>
    </row>
    <row r="14" customFormat="false" ht="15" hidden="false" customHeight="true" outlineLevel="0" collapsed="false">
      <c r="A14" s="8" t="s">
        <v>19</v>
      </c>
      <c r="B14" s="9" t="n">
        <v>10432</v>
      </c>
      <c r="C14" s="10" t="n">
        <v>20458</v>
      </c>
      <c r="D14" s="9" t="n">
        <v>7294.8</v>
      </c>
      <c r="E14" s="9" t="n">
        <v>35.6574</v>
      </c>
      <c r="F14" s="9" t="n">
        <v>913</v>
      </c>
      <c r="G14" s="9" t="n">
        <v>43421</v>
      </c>
      <c r="H14" s="10" t="n">
        <v>114908</v>
      </c>
      <c r="I14" s="9" t="n">
        <v>55771</v>
      </c>
      <c r="J14" s="9" t="n">
        <v>48.5354</v>
      </c>
      <c r="K14" s="9" t="n">
        <v>4030</v>
      </c>
    </row>
    <row r="15" customFormat="false" ht="15" hidden="false" customHeight="true" outlineLevel="0" collapsed="false">
      <c r="A15" s="11" t="s">
        <v>20</v>
      </c>
      <c r="B15" s="6" t="n">
        <v>662</v>
      </c>
      <c r="C15" s="7" t="n">
        <v>1528</v>
      </c>
      <c r="D15" s="6" t="n">
        <v>648</v>
      </c>
      <c r="E15" s="6" t="n">
        <v>42.4084</v>
      </c>
      <c r="F15" s="6" t="n">
        <v>0</v>
      </c>
      <c r="G15" s="6" t="n">
        <v>2800</v>
      </c>
      <c r="H15" s="7" t="n">
        <v>12000</v>
      </c>
      <c r="I15" s="6" t="n">
        <v>3500</v>
      </c>
      <c r="J15" s="6" t="n">
        <v>29.1667</v>
      </c>
      <c r="K15" s="6" t="n">
        <v>400</v>
      </c>
    </row>
    <row r="16" customFormat="false" ht="15" hidden="false" customHeight="true" outlineLevel="0" collapsed="false">
      <c r="A16" s="5" t="s">
        <v>21</v>
      </c>
      <c r="B16" s="6" t="n">
        <v>1665</v>
      </c>
      <c r="C16" s="7" t="n">
        <v>7750</v>
      </c>
      <c r="D16" s="6" t="n">
        <v>2188.05</v>
      </c>
      <c r="E16" s="6" t="n">
        <v>28.2329</v>
      </c>
      <c r="F16" s="6" t="n">
        <v>53</v>
      </c>
      <c r="G16" s="6" t="n">
        <v>2000</v>
      </c>
      <c r="H16" s="7" t="n">
        <v>40000</v>
      </c>
      <c r="I16" s="6" t="n">
        <v>10000</v>
      </c>
      <c r="J16" s="6" t="n">
        <v>25</v>
      </c>
      <c r="K16" s="6" t="n">
        <v>2500</v>
      </c>
    </row>
    <row r="17" customFormat="false" ht="15" hidden="false" customHeight="true" outlineLevel="0" collapsed="false">
      <c r="A17" s="5" t="s">
        <v>22</v>
      </c>
      <c r="B17" s="6" t="n">
        <v>785</v>
      </c>
      <c r="C17" s="7" t="n">
        <v>3373</v>
      </c>
      <c r="D17" s="6" t="n">
        <v>693</v>
      </c>
      <c r="E17" s="6" t="n">
        <v>20.5455</v>
      </c>
      <c r="F17" s="6" t="n">
        <v>0</v>
      </c>
      <c r="G17" s="6" t="n">
        <v>1624</v>
      </c>
      <c r="H17" s="7" t="n">
        <v>21640</v>
      </c>
      <c r="I17" s="6" t="n">
        <v>754</v>
      </c>
      <c r="J17" s="6" t="n">
        <v>3.484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82</v>
      </c>
      <c r="C18" s="7" t="n">
        <v>3820</v>
      </c>
      <c r="D18" s="6" t="n">
        <v>505</v>
      </c>
      <c r="E18" s="6" t="n">
        <v>13.2199</v>
      </c>
      <c r="F18" s="6" t="n">
        <v>0</v>
      </c>
      <c r="G18" s="6" t="n">
        <v>350</v>
      </c>
      <c r="H18" s="7" t="n">
        <v>2700</v>
      </c>
      <c r="I18" s="6" t="n">
        <v>750</v>
      </c>
      <c r="J18" s="6" t="n">
        <v>27.7778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1881</v>
      </c>
      <c r="C19" s="7" t="n">
        <v>6390</v>
      </c>
      <c r="D19" s="6" t="n">
        <v>2426</v>
      </c>
      <c r="E19" s="6" t="n">
        <v>37.9656</v>
      </c>
      <c r="F19" s="6" t="n">
        <v>238</v>
      </c>
      <c r="G19" s="6" t="n">
        <v>4690</v>
      </c>
      <c r="H19" s="7" t="n">
        <v>21400</v>
      </c>
      <c r="I19" s="6" t="n">
        <v>4129</v>
      </c>
      <c r="J19" s="6" t="n">
        <v>19.2944</v>
      </c>
      <c r="K19" s="6" t="n">
        <v>661</v>
      </c>
    </row>
    <row r="20" customFormat="false" ht="15" hidden="false" customHeight="true" outlineLevel="0" collapsed="false">
      <c r="A20" s="5" t="s">
        <v>25</v>
      </c>
      <c r="B20" s="6" t="n">
        <v>799</v>
      </c>
      <c r="C20" s="7" t="n">
        <v>2080</v>
      </c>
      <c r="D20" s="6" t="n">
        <v>797</v>
      </c>
      <c r="E20" s="6" t="n">
        <v>38.3173</v>
      </c>
      <c r="F20" s="6" t="n">
        <v>0</v>
      </c>
      <c r="G20" s="6" t="n">
        <v>2560</v>
      </c>
      <c r="H20" s="7" t="n">
        <v>11000</v>
      </c>
      <c r="I20" s="6" t="n">
        <v>3400</v>
      </c>
      <c r="J20" s="6" t="n">
        <v>30.9091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716</v>
      </c>
      <c r="C21" s="7" t="n">
        <v>1080</v>
      </c>
      <c r="D21" s="6" t="n">
        <v>566</v>
      </c>
      <c r="E21" s="6" t="n">
        <v>52.4074</v>
      </c>
      <c r="F21" s="6" t="n">
        <v>209</v>
      </c>
      <c r="G21" s="6" t="n">
        <v>4870</v>
      </c>
      <c r="H21" s="7" t="n">
        <v>15000</v>
      </c>
      <c r="I21" s="6" t="n">
        <v>5980</v>
      </c>
      <c r="J21" s="6" t="n">
        <v>39.8667</v>
      </c>
      <c r="K21" s="6" t="n">
        <v>1185</v>
      </c>
    </row>
    <row r="22" customFormat="false" ht="15" hidden="false" customHeight="true" outlineLevel="0" collapsed="false">
      <c r="A22" s="5" t="s">
        <v>27</v>
      </c>
      <c r="B22" s="6" t="n">
        <v>1320</v>
      </c>
      <c r="C22" s="7" t="n">
        <v>8777</v>
      </c>
      <c r="D22" s="6" t="n">
        <v>3120</v>
      </c>
      <c r="E22" s="6" t="n">
        <v>35.5475</v>
      </c>
      <c r="F22" s="6" t="n">
        <v>130</v>
      </c>
      <c r="G22" s="6" t="n">
        <v>3220</v>
      </c>
      <c r="H22" s="7" t="n">
        <v>22540</v>
      </c>
      <c r="I22" s="6" t="n">
        <v>4040</v>
      </c>
      <c r="J22" s="6" t="n">
        <v>17.9237</v>
      </c>
      <c r="K22" s="6" t="n">
        <v>80</v>
      </c>
    </row>
    <row r="23" customFormat="false" ht="15" hidden="false" customHeight="true" outlineLevel="0" collapsed="false">
      <c r="A23" s="8" t="s">
        <v>28</v>
      </c>
      <c r="B23" s="9" t="n">
        <v>8010</v>
      </c>
      <c r="C23" s="10" t="n">
        <v>34798</v>
      </c>
      <c r="D23" s="9" t="n">
        <v>10943.05</v>
      </c>
      <c r="E23" s="9" t="n">
        <v>31.4474</v>
      </c>
      <c r="F23" s="9" t="n">
        <v>630</v>
      </c>
      <c r="G23" s="9" t="n">
        <v>22114</v>
      </c>
      <c r="H23" s="10" t="n">
        <v>146280</v>
      </c>
      <c r="I23" s="9" t="n">
        <v>32553</v>
      </c>
      <c r="J23" s="9" t="n">
        <v>22.2539</v>
      </c>
      <c r="K23" s="9" t="n">
        <v>4826</v>
      </c>
    </row>
    <row r="24" customFormat="false" ht="15" hidden="false" customHeight="true" outlineLevel="0" collapsed="false">
      <c r="A24" s="11" t="s">
        <v>29</v>
      </c>
      <c r="B24" s="6" t="n">
        <v>1110</v>
      </c>
      <c r="C24" s="7" t="n">
        <v>8145</v>
      </c>
      <c r="D24" s="6" t="n">
        <v>1158.4</v>
      </c>
      <c r="E24" s="6" t="n">
        <v>14.2222</v>
      </c>
      <c r="F24" s="6" t="n">
        <v>100</v>
      </c>
      <c r="G24" s="6" t="n">
        <v>1800</v>
      </c>
      <c r="H24" s="7" t="n">
        <v>47000</v>
      </c>
      <c r="I24" s="6" t="n">
        <v>2000</v>
      </c>
      <c r="J24" s="6" t="n">
        <v>4.2553</v>
      </c>
      <c r="K24" s="6" t="n">
        <v>520</v>
      </c>
    </row>
    <row r="25" customFormat="false" ht="15" hidden="false" customHeight="true" outlineLevel="0" collapsed="false">
      <c r="A25" s="11" t="s">
        <v>30</v>
      </c>
      <c r="B25" s="6" t="n">
        <v>146</v>
      </c>
      <c r="C25" s="7" t="n">
        <v>6365</v>
      </c>
      <c r="D25" s="6" t="n">
        <v>140</v>
      </c>
      <c r="E25" s="6" t="n">
        <v>2.1995</v>
      </c>
      <c r="F25" s="6" t="n">
        <v>140</v>
      </c>
      <c r="G25" s="6" t="n">
        <v>1200</v>
      </c>
      <c r="H25" s="7" t="n">
        <v>23000</v>
      </c>
      <c r="I25" s="6" t="n">
        <v>1500</v>
      </c>
      <c r="J25" s="6" t="n">
        <v>6.5217</v>
      </c>
      <c r="K25" s="6" t="n">
        <v>300</v>
      </c>
    </row>
    <row r="26" customFormat="false" ht="15" hidden="false" customHeight="true" outlineLevel="0" collapsed="false">
      <c r="A26" s="11" t="s">
        <v>31</v>
      </c>
      <c r="B26" s="6" t="n">
        <v>2420</v>
      </c>
      <c r="C26" s="7" t="n">
        <v>5091</v>
      </c>
      <c r="D26" s="6" t="n">
        <v>930</v>
      </c>
      <c r="E26" s="6" t="n">
        <v>18.2675</v>
      </c>
      <c r="F26" s="6" t="n">
        <v>60</v>
      </c>
      <c r="G26" s="6" t="n">
        <v>2800</v>
      </c>
      <c r="H26" s="7" t="n">
        <v>15809</v>
      </c>
      <c r="I26" s="6" t="n">
        <v>1300</v>
      </c>
      <c r="J26" s="6" t="n">
        <v>8.2232</v>
      </c>
      <c r="K26" s="6" t="n">
        <v>150</v>
      </c>
    </row>
    <row r="27" customFormat="false" ht="15" hidden="false" customHeight="true" outlineLevel="0" collapsed="false">
      <c r="A27" s="11" t="s">
        <v>32</v>
      </c>
      <c r="B27" s="6" t="n">
        <v>3670</v>
      </c>
      <c r="C27" s="7" t="n">
        <v>12200</v>
      </c>
      <c r="D27" s="6" t="n">
        <v>3716</v>
      </c>
      <c r="E27" s="6" t="n">
        <v>30.459</v>
      </c>
      <c r="F27" s="6" t="n">
        <v>170</v>
      </c>
      <c r="G27" s="6" t="n">
        <v>8455</v>
      </c>
      <c r="H27" s="7" t="n">
        <v>25500</v>
      </c>
      <c r="I27" s="6" t="n">
        <v>8299</v>
      </c>
      <c r="J27" s="6" t="n">
        <v>32.5451</v>
      </c>
      <c r="K27" s="6" t="n">
        <v>444</v>
      </c>
    </row>
    <row r="28" customFormat="false" ht="15" hidden="false" customHeight="true" outlineLevel="0" collapsed="false">
      <c r="A28" s="11" t="s">
        <v>33</v>
      </c>
      <c r="B28" s="6" t="n">
        <v>380</v>
      </c>
      <c r="C28" s="7" t="n">
        <v>15236</v>
      </c>
      <c r="D28" s="6" t="n">
        <v>25</v>
      </c>
      <c r="E28" s="6" t="n">
        <v>0.1641</v>
      </c>
      <c r="F28" s="6" t="n">
        <v>25</v>
      </c>
      <c r="G28" s="6" t="n">
        <v>1520</v>
      </c>
      <c r="H28" s="7" t="n">
        <v>14549</v>
      </c>
      <c r="I28" s="6" t="n">
        <v>490</v>
      </c>
      <c r="J28" s="6" t="n">
        <v>3.3679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400</v>
      </c>
      <c r="C29" s="7" t="n">
        <v>3800</v>
      </c>
      <c r="D29" s="6" t="n">
        <v>250</v>
      </c>
      <c r="E29" s="6" t="n">
        <v>6.5789</v>
      </c>
      <c r="F29" s="6" t="n">
        <v>100</v>
      </c>
      <c r="G29" s="6" t="n">
        <v>4000</v>
      </c>
      <c r="H29" s="7" t="n">
        <v>34000</v>
      </c>
      <c r="I29" s="6" t="n">
        <v>3000</v>
      </c>
      <c r="J29" s="6" t="n">
        <v>8.8235</v>
      </c>
      <c r="K29" s="6" t="n">
        <v>1000</v>
      </c>
    </row>
    <row r="30" customFormat="false" ht="15" hidden="false" customHeight="true" outlineLevel="0" collapsed="false">
      <c r="A30" s="11" t="s">
        <v>35</v>
      </c>
      <c r="B30" s="6" t="n">
        <v>650</v>
      </c>
      <c r="C30" s="7" t="n">
        <v>7450</v>
      </c>
      <c r="D30" s="6" t="n">
        <v>867</v>
      </c>
      <c r="E30" s="6" t="n">
        <v>11.6376</v>
      </c>
      <c r="F30" s="6" t="n">
        <v>82</v>
      </c>
      <c r="G30" s="6" t="n">
        <v>500</v>
      </c>
      <c r="H30" s="7" t="n">
        <v>14000</v>
      </c>
      <c r="I30" s="6" t="n">
        <v>200</v>
      </c>
      <c r="J30" s="6" t="n">
        <v>1.4286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3269</v>
      </c>
      <c r="C31" s="7" t="n">
        <v>12000</v>
      </c>
      <c r="D31" s="6" t="n">
        <v>3890</v>
      </c>
      <c r="E31" s="6" t="n">
        <v>32.4167</v>
      </c>
      <c r="F31" s="6" t="n">
        <v>245</v>
      </c>
      <c r="G31" s="6" t="n">
        <v>3500</v>
      </c>
      <c r="H31" s="7" t="n">
        <v>18500</v>
      </c>
      <c r="I31" s="6" t="n">
        <v>3010</v>
      </c>
      <c r="J31" s="6" t="n">
        <v>16.2703</v>
      </c>
      <c r="K31" s="6" t="n">
        <v>210</v>
      </c>
    </row>
    <row r="32" customFormat="false" ht="15" hidden="false" customHeight="true" outlineLevel="0" collapsed="false">
      <c r="A32" s="11" t="s">
        <v>37</v>
      </c>
      <c r="B32" s="6" t="n">
        <v>8440</v>
      </c>
      <c r="C32" s="7" t="n">
        <v>21080</v>
      </c>
      <c r="D32" s="6" t="n">
        <v>7100</v>
      </c>
      <c r="E32" s="6" t="n">
        <v>33.6812</v>
      </c>
      <c r="F32" s="6" t="n">
        <v>710</v>
      </c>
      <c r="G32" s="6" t="n">
        <v>17200</v>
      </c>
      <c r="H32" s="7" t="n">
        <v>65000</v>
      </c>
      <c r="I32" s="6" t="n">
        <v>15600</v>
      </c>
      <c r="J32" s="6" t="n">
        <v>24</v>
      </c>
      <c r="K32" s="6" t="n">
        <v>2600</v>
      </c>
    </row>
    <row r="33" customFormat="false" ht="15" hidden="false" customHeight="true" outlineLevel="0" collapsed="false">
      <c r="A33" s="12" t="s">
        <v>38</v>
      </c>
      <c r="B33" s="9" t="n">
        <v>20485</v>
      </c>
      <c r="C33" s="10" t="n">
        <v>91367</v>
      </c>
      <c r="D33" s="9" t="n">
        <v>18076.4</v>
      </c>
      <c r="E33" s="9" t="n">
        <v>19.7844</v>
      </c>
      <c r="F33" s="9" t="n">
        <v>1632</v>
      </c>
      <c r="G33" s="9" t="n">
        <v>40975</v>
      </c>
      <c r="H33" s="10" t="n">
        <v>257358</v>
      </c>
      <c r="I33" s="9" t="n">
        <v>35399</v>
      </c>
      <c r="J33" s="9" t="n">
        <v>13.7548</v>
      </c>
      <c r="K33" s="9" t="n">
        <v>5224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9523</v>
      </c>
      <c r="D34" s="6" t="n">
        <v>0</v>
      </c>
      <c r="E34" s="6" t="n">
        <v>0</v>
      </c>
      <c r="F34" s="6" t="n">
        <v>0</v>
      </c>
      <c r="G34" s="6" t="n">
        <v>0</v>
      </c>
      <c r="H34" s="7" t="n">
        <v>6000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1525</v>
      </c>
      <c r="C35" s="7" t="n">
        <v>17400</v>
      </c>
      <c r="D35" s="6" t="n">
        <v>880</v>
      </c>
      <c r="E35" s="6" t="n">
        <v>5.0575</v>
      </c>
      <c r="F35" s="6" t="n">
        <v>0</v>
      </c>
      <c r="G35" s="6" t="n">
        <v>600</v>
      </c>
      <c r="H35" s="7" t="n">
        <v>9500</v>
      </c>
      <c r="I35" s="6" t="n">
        <v>400</v>
      </c>
      <c r="J35" s="6" t="n">
        <v>4.2105</v>
      </c>
      <c r="K35" s="6" t="n">
        <v>5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7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5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292</v>
      </c>
      <c r="C37" s="7" t="n">
        <v>8790</v>
      </c>
      <c r="D37" s="6" t="n">
        <v>439.8</v>
      </c>
      <c r="E37" s="6" t="n">
        <v>5.0034</v>
      </c>
      <c r="F37" s="6" t="n">
        <v>69.6</v>
      </c>
      <c r="G37" s="6" t="n">
        <v>50</v>
      </c>
      <c r="H37" s="7" t="n">
        <v>15000</v>
      </c>
      <c r="I37" s="6" t="n">
        <v>100</v>
      </c>
      <c r="J37" s="6" t="n">
        <v>0.6667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120</v>
      </c>
      <c r="C38" s="7" t="n">
        <v>3586</v>
      </c>
      <c r="D38" s="6" t="n">
        <v>71</v>
      </c>
      <c r="E38" s="6" t="n">
        <v>1.9799</v>
      </c>
      <c r="F38" s="6" t="n">
        <v>43</v>
      </c>
      <c r="G38" s="6" t="n">
        <v>300</v>
      </c>
      <c r="H38" s="7" t="n">
        <v>15500</v>
      </c>
      <c r="I38" s="6" t="n">
        <v>20</v>
      </c>
      <c r="J38" s="6" t="n">
        <v>0.129</v>
      </c>
      <c r="K38" s="6" t="n">
        <v>20</v>
      </c>
    </row>
    <row r="39" customFormat="false" ht="15" hidden="false" customHeight="true" outlineLevel="0" collapsed="false">
      <c r="A39" s="11" t="s">
        <v>44</v>
      </c>
      <c r="B39" s="6" t="n">
        <v>10</v>
      </c>
      <c r="C39" s="7" t="n">
        <v>2050</v>
      </c>
      <c r="D39" s="6" t="n">
        <v>25</v>
      </c>
      <c r="E39" s="6" t="n">
        <v>1.2195</v>
      </c>
      <c r="F39" s="6" t="n">
        <v>0</v>
      </c>
      <c r="G39" s="6" t="n">
        <v>0</v>
      </c>
      <c r="H39" s="7" t="n">
        <v>9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947</v>
      </c>
      <c r="C40" s="10" t="n">
        <v>43719</v>
      </c>
      <c r="D40" s="9" t="n">
        <v>1415.8</v>
      </c>
      <c r="E40" s="9" t="n">
        <v>3.2384</v>
      </c>
      <c r="F40" s="9" t="n">
        <v>112.6</v>
      </c>
      <c r="G40" s="9" t="n">
        <v>950</v>
      </c>
      <c r="H40" s="10" t="n">
        <v>59500</v>
      </c>
      <c r="I40" s="9" t="n">
        <v>520</v>
      </c>
      <c r="J40" s="9" t="n">
        <v>0.8739</v>
      </c>
      <c r="K40" s="9" t="n">
        <v>70</v>
      </c>
    </row>
    <row r="41" customFormat="false" ht="15" hidden="false" customHeight="true" outlineLevel="0" collapsed="false">
      <c r="A41" s="13" t="s">
        <v>46</v>
      </c>
      <c r="B41" s="14" t="n">
        <v>40874</v>
      </c>
      <c r="C41" s="15" t="n">
        <v>190342</v>
      </c>
      <c r="D41" s="14" t="n">
        <v>37730.05</v>
      </c>
      <c r="E41" s="14" t="n">
        <v>19.8222</v>
      </c>
      <c r="F41" s="14" t="n">
        <v>3287.6</v>
      </c>
      <c r="G41" s="14" t="n">
        <v>107460</v>
      </c>
      <c r="H41" s="15" t="n">
        <v>578046</v>
      </c>
      <c r="I41" s="14" t="n">
        <v>124243</v>
      </c>
      <c r="J41" s="14" t="n">
        <v>21.4936</v>
      </c>
      <c r="K41" s="14" t="n">
        <v>14150</v>
      </c>
      <c r="L41" s="16"/>
      <c r="M41" s="16"/>
      <c r="N41" s="16"/>
    </row>
    <row r="42" customFormat="false" ht="15" hidden="false" customHeight="true" outlineLevel="0" collapsed="false">
      <c r="A42" s="11" t="s">
        <v>47</v>
      </c>
      <c r="B42" s="17" t="n">
        <v>16899</v>
      </c>
      <c r="C42" s="18" t="n">
        <v>200435</v>
      </c>
      <c r="D42" s="17" t="n">
        <v>11310</v>
      </c>
      <c r="E42" s="17" t="n">
        <v>5.6427</v>
      </c>
      <c r="F42" s="17" t="n">
        <v>4121</v>
      </c>
      <c r="G42" s="17" t="n">
        <v>26602</v>
      </c>
      <c r="H42" s="18" t="n">
        <v>580867</v>
      </c>
      <c r="I42" s="17" t="n">
        <v>20335</v>
      </c>
      <c r="J42" s="17" t="n">
        <v>3.5008</v>
      </c>
      <c r="K42" s="17" t="n">
        <v>6089</v>
      </c>
      <c r="L42" s="16"/>
      <c r="M42" s="16"/>
      <c r="N42" s="16"/>
    </row>
    <row r="43" customFormat="false" ht="15" hidden="false" customHeight="true" outlineLevel="0" collapsed="false">
      <c r="A43" s="8" t="s">
        <v>48</v>
      </c>
      <c r="B43" s="19" t="n">
        <v>23975</v>
      </c>
      <c r="C43" s="20" t="n">
        <v>-10093</v>
      </c>
      <c r="D43" s="19" t="n">
        <v>26420.05</v>
      </c>
      <c r="E43" s="19" t="n">
        <v>14.1795</v>
      </c>
      <c r="F43" s="19" t="n">
        <v>-833.4</v>
      </c>
      <c r="G43" s="19" t="n">
        <v>80858</v>
      </c>
      <c r="H43" s="20" t="n">
        <v>-2821</v>
      </c>
      <c r="I43" s="19" t="n">
        <v>103908</v>
      </c>
      <c r="J43" s="19" t="n">
        <v>17.9928</v>
      </c>
      <c r="K43" s="19" t="n">
        <v>8061</v>
      </c>
      <c r="L43" s="16"/>
      <c r="M43" s="16"/>
      <c r="N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39</v>
      </c>
    </row>
    <row r="2" customFormat="false" ht="42.75" hidden="false" customHeight="true" outlineLevel="0" collapsed="false">
      <c r="A2" s="4" t="s">
        <v>1</v>
      </c>
      <c r="B2" s="4" t="s">
        <v>49</v>
      </c>
      <c r="C2" s="4" t="s">
        <v>50</v>
      </c>
      <c r="D2" s="4"/>
      <c r="E2" s="4"/>
      <c r="F2" s="4"/>
      <c r="G2" s="4" t="s">
        <v>51</v>
      </c>
      <c r="H2" s="4" t="s">
        <v>52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842</v>
      </c>
      <c r="C5" s="7" t="n">
        <v>17443</v>
      </c>
      <c r="D5" s="6" t="n">
        <v>2983</v>
      </c>
      <c r="E5" s="6" t="n">
        <v>17.1014</v>
      </c>
      <c r="F5" s="6" t="n">
        <v>0</v>
      </c>
      <c r="G5" s="6" t="n">
        <v>0</v>
      </c>
      <c r="H5" s="7" t="n">
        <v>21908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230</v>
      </c>
      <c r="C6" s="7" t="n">
        <v>6780</v>
      </c>
      <c r="D6" s="6" t="n">
        <v>1700</v>
      </c>
      <c r="E6" s="6" t="n">
        <v>25.0737</v>
      </c>
      <c r="F6" s="6" t="n">
        <v>0</v>
      </c>
      <c r="G6" s="6" t="n">
        <v>0</v>
      </c>
      <c r="H6" s="7" t="n">
        <v>5772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149</v>
      </c>
      <c r="C7" s="7" t="n">
        <v>2200</v>
      </c>
      <c r="D7" s="6" t="n">
        <v>1030</v>
      </c>
      <c r="E7" s="6" t="n">
        <v>46.8182</v>
      </c>
      <c r="F7" s="6" t="n">
        <v>0</v>
      </c>
      <c r="G7" s="6" t="n">
        <v>0</v>
      </c>
      <c r="H7" s="7" t="n">
        <v>0</v>
      </c>
      <c r="I7" s="6" t="n">
        <v>0</v>
      </c>
      <c r="J7" s="6"/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134</v>
      </c>
      <c r="C8" s="7" t="n">
        <v>27400</v>
      </c>
      <c r="D8" s="6" t="n">
        <v>7574</v>
      </c>
      <c r="E8" s="6" t="n">
        <v>27.6423</v>
      </c>
      <c r="F8" s="6" t="n">
        <v>209</v>
      </c>
      <c r="G8" s="6" t="n">
        <v>0</v>
      </c>
      <c r="H8" s="7" t="n">
        <v>21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500</v>
      </c>
      <c r="C9" s="7" t="n">
        <v>14113</v>
      </c>
      <c r="D9" s="6" t="n">
        <v>4785</v>
      </c>
      <c r="E9" s="6" t="n">
        <v>33.9049</v>
      </c>
      <c r="F9" s="6" t="n">
        <v>269</v>
      </c>
      <c r="G9" s="6" t="n">
        <v>0</v>
      </c>
      <c r="H9" s="7" t="n">
        <v>10933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63</v>
      </c>
      <c r="C10" s="7" t="n">
        <v>23894</v>
      </c>
      <c r="D10" s="6" t="n">
        <v>1931</v>
      </c>
      <c r="E10" s="6" t="n">
        <v>8.0815</v>
      </c>
      <c r="F10" s="6" t="n">
        <v>0</v>
      </c>
      <c r="G10" s="6" t="n">
        <v>0</v>
      </c>
      <c r="H10" s="7" t="n">
        <v>4000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3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135</v>
      </c>
      <c r="C12" s="7" t="n">
        <v>16500</v>
      </c>
      <c r="D12" s="6" t="n">
        <v>5400</v>
      </c>
      <c r="E12" s="6" t="n">
        <v>32.7273</v>
      </c>
      <c r="F12" s="6" t="n">
        <v>0</v>
      </c>
      <c r="G12" s="6" t="n">
        <v>0</v>
      </c>
      <c r="H12" s="7" t="n">
        <v>350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21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2848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3253</v>
      </c>
      <c r="C14" s="9" t="n">
        <v>183590</v>
      </c>
      <c r="D14" s="9" t="n">
        <v>25403</v>
      </c>
      <c r="E14" s="9" t="n">
        <v>13.8368</v>
      </c>
      <c r="F14" s="9" t="n">
        <v>478</v>
      </c>
      <c r="G14" s="9" t="n">
        <v>0</v>
      </c>
      <c r="H14" s="9" t="n">
        <v>140093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2523</v>
      </c>
      <c r="C15" s="7" t="n">
        <v>48465</v>
      </c>
      <c r="D15" s="6" t="n">
        <v>12402</v>
      </c>
      <c r="E15" s="6" t="n">
        <v>25.5896</v>
      </c>
      <c r="F15" s="6" t="n">
        <v>700</v>
      </c>
      <c r="G15" s="6" t="n">
        <v>0</v>
      </c>
      <c r="H15" s="7" t="n">
        <v>33785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680</v>
      </c>
      <c r="C16" s="7" t="n">
        <v>64180</v>
      </c>
      <c r="D16" s="6" t="n">
        <v>14167.2</v>
      </c>
      <c r="E16" s="6" t="n">
        <v>22.0742</v>
      </c>
      <c r="F16" s="6" t="n">
        <v>1489.21</v>
      </c>
      <c r="G16" s="6" t="n">
        <v>0</v>
      </c>
      <c r="H16" s="7" t="n">
        <v>6130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91</v>
      </c>
      <c r="C17" s="7" t="n">
        <v>14020</v>
      </c>
      <c r="D17" s="6" t="n">
        <v>567</v>
      </c>
      <c r="E17" s="6" t="n">
        <v>4.0442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9150</v>
      </c>
      <c r="D18" s="6" t="n">
        <v>500</v>
      </c>
      <c r="E18" s="6" t="n">
        <v>5.4645</v>
      </c>
      <c r="F18" s="6" t="n">
        <v>500</v>
      </c>
      <c r="G18" s="6" t="n">
        <v>0</v>
      </c>
      <c r="H18" s="7" t="n">
        <v>36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597</v>
      </c>
      <c r="C19" s="7" t="n">
        <v>22500</v>
      </c>
      <c r="D19" s="6" t="n">
        <v>3377</v>
      </c>
      <c r="E19" s="6" t="n">
        <v>15.0089</v>
      </c>
      <c r="F19" s="6" t="n">
        <v>0</v>
      </c>
      <c r="G19" s="6" t="n">
        <v>0</v>
      </c>
      <c r="H19" s="7" t="n">
        <v>175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544</v>
      </c>
      <c r="C20" s="7" t="n">
        <v>38270</v>
      </c>
      <c r="D20" s="6" t="n">
        <v>16418</v>
      </c>
      <c r="E20" s="6" t="n">
        <v>42.9004</v>
      </c>
      <c r="F20" s="6" t="n">
        <v>0</v>
      </c>
      <c r="G20" s="6" t="n">
        <v>0</v>
      </c>
      <c r="H20" s="7" t="n">
        <v>2400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200</v>
      </c>
      <c r="C21" s="7" t="n">
        <v>25000</v>
      </c>
      <c r="D21" s="6" t="n">
        <v>3262</v>
      </c>
      <c r="E21" s="6" t="n">
        <v>13.048</v>
      </c>
      <c r="F21" s="6" t="n">
        <v>1012</v>
      </c>
      <c r="G21" s="6" t="n">
        <v>0</v>
      </c>
      <c r="H21" s="7" t="n">
        <v>4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465</v>
      </c>
      <c r="C22" s="7" t="n">
        <v>25800</v>
      </c>
      <c r="D22" s="6" t="n">
        <v>11697</v>
      </c>
      <c r="E22" s="6" t="n">
        <v>45.3372</v>
      </c>
      <c r="F22" s="6" t="n">
        <v>100</v>
      </c>
      <c r="G22" s="6" t="n">
        <v>0</v>
      </c>
      <c r="H22" s="7" t="n">
        <v>237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9100</v>
      </c>
      <c r="C23" s="9" t="n">
        <v>247385</v>
      </c>
      <c r="D23" s="9" t="n">
        <v>62390.2</v>
      </c>
      <c r="E23" s="9" t="n">
        <v>25.2199</v>
      </c>
      <c r="F23" s="9" t="n">
        <v>3801.21</v>
      </c>
      <c r="G23" s="9" t="n">
        <v>0</v>
      </c>
      <c r="H23" s="9" t="n">
        <v>217135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250</v>
      </c>
      <c r="C24" s="7" t="n">
        <v>30600</v>
      </c>
      <c r="D24" s="6" t="n">
        <v>1437.2</v>
      </c>
      <c r="E24" s="6" t="n">
        <v>4.6967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28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8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192</v>
      </c>
      <c r="C27" s="7" t="n">
        <v>23500</v>
      </c>
      <c r="D27" s="6" t="n">
        <v>1840</v>
      </c>
      <c r="E27" s="6" t="n">
        <v>7.8298</v>
      </c>
      <c r="F27" s="6" t="n">
        <v>475</v>
      </c>
      <c r="G27" s="6" t="n">
        <v>0</v>
      </c>
      <c r="H27" s="7" t="n">
        <v>127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0</v>
      </c>
      <c r="D28" s="6" t="n">
        <v>0</v>
      </c>
      <c r="E28" s="6"/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9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230</v>
      </c>
      <c r="C31" s="7" t="n">
        <v>15100</v>
      </c>
      <c r="D31" s="6" t="n">
        <v>2270</v>
      </c>
      <c r="E31" s="6" t="n">
        <v>15.0331</v>
      </c>
      <c r="F31" s="6" t="n">
        <v>320</v>
      </c>
      <c r="G31" s="6" t="n">
        <v>0</v>
      </c>
      <c r="H31" s="7" t="n">
        <v>28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80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0</v>
      </c>
      <c r="I32" s="6" t="n">
        <v>0</v>
      </c>
      <c r="J32" s="6"/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672</v>
      </c>
      <c r="C33" s="9" t="n">
        <v>114850</v>
      </c>
      <c r="D33" s="9" t="n">
        <v>5547.2</v>
      </c>
      <c r="E33" s="9" t="n">
        <v>4.83</v>
      </c>
      <c r="F33" s="9" t="n">
        <v>795</v>
      </c>
      <c r="G33" s="9" t="n">
        <v>0</v>
      </c>
      <c r="H33" s="9" t="n">
        <v>390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5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70</v>
      </c>
      <c r="C36" s="7" t="n">
        <v>2300</v>
      </c>
      <c r="D36" s="6" t="n">
        <v>400</v>
      </c>
      <c r="E36" s="6" t="n">
        <v>17.3913</v>
      </c>
      <c r="F36" s="6" t="n">
        <v>20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80</v>
      </c>
      <c r="C37" s="7" t="n">
        <v>24200</v>
      </c>
      <c r="D37" s="6" t="n">
        <v>820</v>
      </c>
      <c r="E37" s="6" t="n">
        <v>3.3884</v>
      </c>
      <c r="F37" s="6" t="n">
        <v>320</v>
      </c>
      <c r="G37" s="6" t="n">
        <v>0</v>
      </c>
      <c r="H37" s="7" t="n">
        <v>575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60</v>
      </c>
      <c r="C39" s="7" t="n">
        <v>3000</v>
      </c>
      <c r="D39" s="6" t="n">
        <v>600</v>
      </c>
      <c r="E39" s="6" t="n">
        <v>20</v>
      </c>
      <c r="F39" s="6" t="n">
        <v>10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210</v>
      </c>
      <c r="C40" s="9" t="n">
        <v>36000</v>
      </c>
      <c r="D40" s="9" t="n">
        <v>1820</v>
      </c>
      <c r="E40" s="9" t="n">
        <v>5.0556</v>
      </c>
      <c r="F40" s="9" t="n">
        <v>620</v>
      </c>
      <c r="G40" s="9" t="n">
        <v>0</v>
      </c>
      <c r="H40" s="9" t="n">
        <v>575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3235</v>
      </c>
      <c r="C41" s="14" t="n">
        <v>581825</v>
      </c>
      <c r="D41" s="14" t="n">
        <v>95160.4</v>
      </c>
      <c r="E41" s="14" t="n">
        <v>16.3555</v>
      </c>
      <c r="F41" s="14" t="n">
        <v>5694.21</v>
      </c>
      <c r="G41" s="14" t="n">
        <v>0</v>
      </c>
      <c r="H41" s="14" t="n">
        <v>401978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</row>
    <row r="42" customFormat="false" ht="15" hidden="false" customHeight="true" outlineLevel="0" collapsed="false">
      <c r="A42" s="11" t="s">
        <v>47</v>
      </c>
      <c r="B42" s="17" t="n">
        <v>12790</v>
      </c>
      <c r="C42" s="18" t="n">
        <v>777260</v>
      </c>
      <c r="D42" s="17" t="n">
        <v>67432</v>
      </c>
      <c r="E42" s="17" t="n">
        <v>8.6756</v>
      </c>
      <c r="F42" s="17" t="n">
        <v>24111</v>
      </c>
      <c r="G42" s="17" t="n">
        <v>0</v>
      </c>
      <c r="H42" s="18" t="n">
        <v>551666</v>
      </c>
      <c r="I42" s="17" t="n">
        <v>0</v>
      </c>
      <c r="J42" s="17" t="n">
        <v>0</v>
      </c>
      <c r="K42" s="17" t="n">
        <v>0</v>
      </c>
      <c r="L42" s="16"/>
      <c r="M42" s="16"/>
      <c r="N42" s="16"/>
      <c r="O42" s="16"/>
      <c r="P42" s="16"/>
    </row>
    <row r="43" customFormat="false" ht="15" hidden="false" customHeight="true" outlineLevel="0" collapsed="false">
      <c r="A43" s="8" t="s">
        <v>48</v>
      </c>
      <c r="B43" s="19" t="n">
        <v>445</v>
      </c>
      <c r="C43" s="19" t="n">
        <v>-195435</v>
      </c>
      <c r="D43" s="19" t="n">
        <v>27728.4</v>
      </c>
      <c r="E43" s="19" t="n">
        <v>7.6799</v>
      </c>
      <c r="F43" s="19" t="n">
        <v>-18416.79</v>
      </c>
      <c r="G43" s="19" t="n">
        <v>0</v>
      </c>
      <c r="H43" s="19" t="n">
        <v>-149688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22" customFormat="true" ht="15" hidden="false" customHeight="true" outlineLevel="0" collapsed="false">
      <c r="A1" s="2" t="s">
        <v>0</v>
      </c>
      <c r="B1" s="2"/>
      <c r="C1" s="2"/>
      <c r="D1" s="21" t="n">
        <v>45839</v>
      </c>
    </row>
    <row r="2" customFormat="false" ht="32.25" hidden="false" customHeight="true" outlineLevel="0" collapsed="false">
      <c r="A2" s="4" t="s">
        <v>1</v>
      </c>
      <c r="B2" s="4" t="s">
        <v>53</v>
      </c>
      <c r="C2" s="4" t="s">
        <v>54</v>
      </c>
      <c r="D2" s="4" t="s">
        <v>55</v>
      </c>
      <c r="E2" s="4" t="s">
        <v>56</v>
      </c>
      <c r="F2" s="4"/>
      <c r="G2" s="4"/>
      <c r="H2" s="4" t="s">
        <v>57</v>
      </c>
      <c r="I2" s="4"/>
      <c r="J2" s="4"/>
      <c r="K2" s="4"/>
      <c r="L2" s="4"/>
      <c r="M2" s="4" t="s">
        <v>58</v>
      </c>
      <c r="N2" s="4" t="s">
        <v>59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0</v>
      </c>
      <c r="F3" s="4" t="s">
        <v>61</v>
      </c>
      <c r="G3" s="4" t="s">
        <v>62</v>
      </c>
      <c r="H3" s="4" t="s">
        <v>63</v>
      </c>
      <c r="I3" s="4" t="s">
        <v>64</v>
      </c>
      <c r="J3" s="4" t="s">
        <v>65</v>
      </c>
      <c r="K3" s="4" t="s">
        <v>66</v>
      </c>
      <c r="L3" s="4" t="s">
        <v>67</v>
      </c>
      <c r="M3" s="4"/>
      <c r="N3" s="4" t="s">
        <v>68</v>
      </c>
      <c r="O3" s="4" t="s">
        <v>69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155</v>
      </c>
      <c r="C5" s="6" t="n">
        <v>9950</v>
      </c>
      <c r="D5" s="6" t="n">
        <v>35511</v>
      </c>
      <c r="E5" s="6" t="n">
        <v>72750</v>
      </c>
      <c r="F5" s="6" t="n">
        <v>31913</v>
      </c>
      <c r="G5" s="6" t="n">
        <v>14209</v>
      </c>
      <c r="H5" s="6" t="n">
        <v>26520.1</v>
      </c>
      <c r="I5" s="6" t="n">
        <v>22100.1</v>
      </c>
      <c r="J5" s="6" t="n">
        <v>1661</v>
      </c>
      <c r="K5" s="6" t="n">
        <v>0</v>
      </c>
      <c r="L5" s="6" t="n">
        <v>3624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290</v>
      </c>
      <c r="C6" s="6" t="n">
        <v>13040</v>
      </c>
      <c r="D6" s="6" t="n">
        <v>19608</v>
      </c>
      <c r="E6" s="6" t="n">
        <v>77740</v>
      </c>
      <c r="F6" s="6" t="n">
        <v>37470</v>
      </c>
      <c r="G6" s="6" t="n">
        <v>0</v>
      </c>
      <c r="H6" s="6" t="n">
        <v>11031</v>
      </c>
      <c r="I6" s="6" t="n">
        <v>11031</v>
      </c>
      <c r="J6" s="6" t="n">
        <v>0</v>
      </c>
      <c r="K6" s="6" t="n">
        <v>0</v>
      </c>
      <c r="L6" s="6" t="n">
        <v>2100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0</v>
      </c>
      <c r="C7" s="6" t="n">
        <v>18000</v>
      </c>
      <c r="D7" s="6" t="n">
        <v>2500</v>
      </c>
      <c r="E7" s="6" t="n">
        <v>60570</v>
      </c>
      <c r="F7" s="6" t="n">
        <v>38670</v>
      </c>
      <c r="G7" s="6" t="n">
        <v>1200</v>
      </c>
      <c r="H7" s="6" t="n">
        <v>21142</v>
      </c>
      <c r="I7" s="6" t="n">
        <v>20433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1575.5</v>
      </c>
      <c r="C8" s="6" t="n">
        <v>1789</v>
      </c>
      <c r="D8" s="6" t="n">
        <v>86764</v>
      </c>
      <c r="E8" s="6" t="n">
        <v>44809</v>
      </c>
      <c r="F8" s="6" t="n">
        <v>36097</v>
      </c>
      <c r="G8" s="6" t="n">
        <v>1144</v>
      </c>
      <c r="H8" s="6" t="n">
        <v>28666</v>
      </c>
      <c r="I8" s="6" t="n">
        <v>27763</v>
      </c>
      <c r="J8" s="6" t="n">
        <v>9211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0140</v>
      </c>
      <c r="D9" s="6" t="n">
        <v>61631</v>
      </c>
      <c r="E9" s="6" t="n">
        <v>117122</v>
      </c>
      <c r="F9" s="6" t="n">
        <v>75532</v>
      </c>
      <c r="G9" s="6" t="n">
        <v>3202</v>
      </c>
      <c r="H9" s="6" t="n">
        <v>34137</v>
      </c>
      <c r="I9" s="6" t="n">
        <v>35744</v>
      </c>
      <c r="J9" s="6" t="n">
        <v>19055</v>
      </c>
      <c r="K9" s="6" t="n">
        <v>0</v>
      </c>
      <c r="L9" s="6" t="n">
        <v>3205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1698.23</v>
      </c>
      <c r="C10" s="6" t="n">
        <v>29019</v>
      </c>
      <c r="D10" s="6" t="n">
        <v>98501</v>
      </c>
      <c r="E10" s="6" t="n">
        <v>118299</v>
      </c>
      <c r="F10" s="6" t="n">
        <v>20495</v>
      </c>
      <c r="G10" s="6" t="n">
        <v>0</v>
      </c>
      <c r="H10" s="6" t="n">
        <v>48152.94</v>
      </c>
      <c r="I10" s="6" t="n">
        <v>38722.8</v>
      </c>
      <c r="J10" s="6" t="n">
        <v>8593</v>
      </c>
      <c r="K10" s="6" t="n">
        <v>0</v>
      </c>
      <c r="L10" s="6" t="n">
        <v>10634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0</v>
      </c>
      <c r="C11" s="6" t="n">
        <v>8902</v>
      </c>
      <c r="D11" s="6" t="n">
        <v>9143</v>
      </c>
      <c r="E11" s="6" t="n">
        <v>90100</v>
      </c>
      <c r="F11" s="6" t="n">
        <v>32654</v>
      </c>
      <c r="G11" s="6" t="n">
        <v>550</v>
      </c>
      <c r="H11" s="6" t="n">
        <v>47686.6</v>
      </c>
      <c r="I11" s="6" t="n">
        <v>32549.6</v>
      </c>
      <c r="J11" s="6" t="n">
        <v>7993.8</v>
      </c>
      <c r="K11" s="6" t="n">
        <v>0</v>
      </c>
      <c r="L11" s="6" t="n">
        <v>116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23.28</v>
      </c>
      <c r="C12" s="6" t="n">
        <v>0</v>
      </c>
      <c r="D12" s="6" t="n">
        <v>30300</v>
      </c>
      <c r="E12" s="6" t="n">
        <v>69584.5</v>
      </c>
      <c r="F12" s="6" t="n">
        <v>45300</v>
      </c>
      <c r="G12" s="6" t="n">
        <v>0</v>
      </c>
      <c r="H12" s="6" t="n">
        <v>17648.1</v>
      </c>
      <c r="I12" s="6" t="n">
        <v>91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121.3</v>
      </c>
      <c r="C13" s="6" t="n">
        <v>2479</v>
      </c>
      <c r="D13" s="6" t="n">
        <v>7450</v>
      </c>
      <c r="E13" s="6" t="n">
        <v>71120</v>
      </c>
      <c r="F13" s="6" t="n">
        <v>24669</v>
      </c>
      <c r="G13" s="6" t="n">
        <v>1200</v>
      </c>
      <c r="H13" s="6" t="n">
        <v>19878.7</v>
      </c>
      <c r="I13" s="6" t="n">
        <v>19878.7</v>
      </c>
      <c r="J13" s="6" t="n">
        <v>4622</v>
      </c>
      <c r="K13" s="6" t="n">
        <v>0</v>
      </c>
      <c r="L13" s="6" t="n">
        <v>510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863.31</v>
      </c>
      <c r="C14" s="9" t="n">
        <v>103319</v>
      </c>
      <c r="D14" s="9" t="n">
        <v>351408</v>
      </c>
      <c r="E14" s="9" t="n">
        <v>722094.5</v>
      </c>
      <c r="F14" s="9" t="n">
        <v>342800</v>
      </c>
      <c r="G14" s="9" t="n">
        <v>21505</v>
      </c>
      <c r="H14" s="9" t="n">
        <v>254862.44</v>
      </c>
      <c r="I14" s="9" t="n">
        <v>209132.2</v>
      </c>
      <c r="J14" s="9" t="n">
        <v>51135.8</v>
      </c>
      <c r="K14" s="9" t="n">
        <v>0</v>
      </c>
      <c r="L14" s="9" t="n">
        <v>25828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20</v>
      </c>
      <c r="C15" s="6" t="n">
        <v>3639</v>
      </c>
      <c r="D15" s="6" t="n">
        <v>8500</v>
      </c>
      <c r="E15" s="6" t="n">
        <v>49777.35</v>
      </c>
      <c r="F15" s="6" t="n">
        <v>5290</v>
      </c>
      <c r="G15" s="6" t="n">
        <v>2127</v>
      </c>
      <c r="H15" s="6" t="n">
        <v>8500.65</v>
      </c>
      <c r="I15" s="6" t="n">
        <v>8500.65</v>
      </c>
      <c r="J15" s="6" t="n">
        <v>3598</v>
      </c>
      <c r="K15" s="6" t="n">
        <v>0</v>
      </c>
      <c r="L15" s="6" t="n">
        <v>2648.35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0</v>
      </c>
      <c r="C16" s="6" t="n">
        <v>8433</v>
      </c>
      <c r="D16" s="6" t="n">
        <v>0</v>
      </c>
      <c r="E16" s="6" t="n">
        <v>54498</v>
      </c>
      <c r="F16" s="6" t="n">
        <v>5318</v>
      </c>
      <c r="G16" s="6" t="n">
        <v>652</v>
      </c>
      <c r="H16" s="6" t="n">
        <v>26680</v>
      </c>
      <c r="I16" s="6" t="n">
        <v>17336</v>
      </c>
      <c r="J16" s="6" t="n">
        <v>2503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8</v>
      </c>
      <c r="C17" s="6" t="n">
        <v>17275</v>
      </c>
      <c r="D17" s="6" t="n">
        <v>2785</v>
      </c>
      <c r="E17" s="6" t="n">
        <v>65924</v>
      </c>
      <c r="F17" s="6" t="n">
        <v>18163</v>
      </c>
      <c r="G17" s="6" t="n">
        <v>0</v>
      </c>
      <c r="H17" s="6" t="n">
        <v>29568</v>
      </c>
      <c r="I17" s="6" t="n">
        <v>26515</v>
      </c>
      <c r="J17" s="6" t="n">
        <v>2231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0</v>
      </c>
      <c r="C18" s="6" t="n">
        <v>0</v>
      </c>
      <c r="D18" s="6" t="n">
        <v>5510</v>
      </c>
      <c r="E18" s="6" t="n">
        <v>40645.6</v>
      </c>
      <c r="F18" s="6" t="n">
        <v>2850</v>
      </c>
      <c r="G18" s="6" t="n">
        <v>1500</v>
      </c>
      <c r="H18" s="6" t="n">
        <v>9038</v>
      </c>
      <c r="I18" s="6" t="n">
        <v>305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70</v>
      </c>
      <c r="C19" s="6" t="n">
        <v>4318</v>
      </c>
      <c r="D19" s="6" t="n">
        <v>14820</v>
      </c>
      <c r="E19" s="6" t="n">
        <v>58317</v>
      </c>
      <c r="F19" s="6" t="n">
        <v>17530</v>
      </c>
      <c r="G19" s="6" t="n">
        <v>7289</v>
      </c>
      <c r="H19" s="6" t="n">
        <v>20342</v>
      </c>
      <c r="I19" s="6" t="n">
        <v>18414</v>
      </c>
      <c r="J19" s="6" t="n">
        <v>4108</v>
      </c>
      <c r="K19" s="6" t="n">
        <v>0</v>
      </c>
      <c r="L19" s="6" t="n">
        <v>5515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40</v>
      </c>
      <c r="C20" s="6" t="n">
        <v>11717</v>
      </c>
      <c r="D20" s="6" t="n">
        <v>42597</v>
      </c>
      <c r="E20" s="6" t="n">
        <v>66260</v>
      </c>
      <c r="F20" s="6" t="n">
        <v>24453</v>
      </c>
      <c r="G20" s="6" t="n">
        <v>7216</v>
      </c>
      <c r="H20" s="6" t="n">
        <v>11878</v>
      </c>
      <c r="I20" s="6" t="n">
        <v>11518</v>
      </c>
      <c r="J20" s="6" t="n">
        <v>2133</v>
      </c>
      <c r="K20" s="6" t="n">
        <v>0</v>
      </c>
      <c r="L20" s="6" t="n">
        <v>774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105</v>
      </c>
      <c r="C21" s="6" t="n">
        <v>6172</v>
      </c>
      <c r="D21" s="6" t="n">
        <v>7144</v>
      </c>
      <c r="E21" s="6" t="n">
        <v>61606</v>
      </c>
      <c r="F21" s="6" t="n">
        <v>14955</v>
      </c>
      <c r="G21" s="6" t="n">
        <v>2076</v>
      </c>
      <c r="H21" s="6" t="n">
        <v>22110.5</v>
      </c>
      <c r="I21" s="6" t="n">
        <v>15138</v>
      </c>
      <c r="J21" s="6" t="n">
        <v>0</v>
      </c>
      <c r="K21" s="6" t="n">
        <v>0</v>
      </c>
      <c r="L21" s="6" t="n">
        <v>319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2471</v>
      </c>
      <c r="D22" s="6" t="n">
        <v>897</v>
      </c>
      <c r="E22" s="6" t="n">
        <v>21346</v>
      </c>
      <c r="F22" s="6" t="n">
        <v>15229</v>
      </c>
      <c r="G22" s="6" t="n">
        <v>1500</v>
      </c>
      <c r="H22" s="6" t="n">
        <v>17507.6</v>
      </c>
      <c r="I22" s="6" t="n">
        <v>15053</v>
      </c>
      <c r="J22" s="6" t="n">
        <v>352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1393</v>
      </c>
      <c r="C23" s="9" t="n">
        <v>54025</v>
      </c>
      <c r="D23" s="9" t="n">
        <v>82253</v>
      </c>
      <c r="E23" s="9" t="n">
        <v>418373.95</v>
      </c>
      <c r="F23" s="9" t="n">
        <v>103788</v>
      </c>
      <c r="G23" s="9" t="n">
        <v>22360</v>
      </c>
      <c r="H23" s="9" t="n">
        <v>145624.75</v>
      </c>
      <c r="I23" s="9" t="n">
        <v>115524.65</v>
      </c>
      <c r="J23" s="9" t="n">
        <v>18097</v>
      </c>
      <c r="K23" s="9" t="n">
        <v>0</v>
      </c>
      <c r="L23" s="9" t="n">
        <v>12127.35</v>
      </c>
      <c r="M23" s="9" t="n">
        <v>0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35</v>
      </c>
      <c r="C24" s="6" t="n">
        <v>3291</v>
      </c>
      <c r="D24" s="6" t="n">
        <v>4660</v>
      </c>
      <c r="E24" s="6" t="n">
        <v>11007</v>
      </c>
      <c r="F24" s="6" t="n">
        <v>6702</v>
      </c>
      <c r="G24" s="6" t="n">
        <v>1297</v>
      </c>
      <c r="H24" s="6" t="n">
        <v>6752</v>
      </c>
      <c r="I24" s="6" t="n">
        <v>4803</v>
      </c>
      <c r="J24" s="6" t="n">
        <v>331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12</v>
      </c>
      <c r="C25" s="6" t="n">
        <v>7418</v>
      </c>
      <c r="D25" s="6" t="n">
        <v>200</v>
      </c>
      <c r="E25" s="6" t="n">
        <v>43830</v>
      </c>
      <c r="F25" s="6" t="n">
        <v>23925</v>
      </c>
      <c r="G25" s="6" t="n">
        <v>1011</v>
      </c>
      <c r="H25" s="6" t="n">
        <v>15918</v>
      </c>
      <c r="I25" s="6" t="n">
        <v>10518.3</v>
      </c>
      <c r="J25" s="6" t="n">
        <v>280</v>
      </c>
      <c r="K25" s="6" t="n">
        <v>0</v>
      </c>
      <c r="L25" s="6" t="n">
        <v>120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1960</v>
      </c>
      <c r="F26" s="6" t="n">
        <v>0</v>
      </c>
      <c r="G26" s="6" t="n">
        <v>0</v>
      </c>
      <c r="H26" s="6" t="n">
        <v>4803</v>
      </c>
      <c r="I26" s="6" t="n">
        <v>1275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0</v>
      </c>
      <c r="C27" s="6" t="n">
        <v>0</v>
      </c>
      <c r="D27" s="6" t="n">
        <v>0</v>
      </c>
      <c r="E27" s="6" t="n">
        <v>9150</v>
      </c>
      <c r="F27" s="6" t="n">
        <v>0</v>
      </c>
      <c r="G27" s="6" t="n">
        <v>280</v>
      </c>
      <c r="H27" s="6" t="n">
        <v>2690</v>
      </c>
      <c r="I27" s="6" t="n">
        <v>2690</v>
      </c>
      <c r="J27" s="6" t="n">
        <v>68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107</v>
      </c>
      <c r="C28" s="6" t="n">
        <v>660</v>
      </c>
      <c r="D28" s="6" t="n">
        <v>0</v>
      </c>
      <c r="E28" s="6" t="n">
        <v>9210</v>
      </c>
      <c r="F28" s="6" t="n">
        <v>300</v>
      </c>
      <c r="G28" s="6" t="n">
        <v>0</v>
      </c>
      <c r="H28" s="6" t="n">
        <v>16151</v>
      </c>
      <c r="I28" s="6" t="n">
        <v>4792</v>
      </c>
      <c r="J28" s="6" t="n">
        <v>780</v>
      </c>
      <c r="K28" s="6" t="n">
        <v>350</v>
      </c>
      <c r="L28" s="6" t="n">
        <v>40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4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965</v>
      </c>
      <c r="I29" s="6" t="n">
        <v>193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40</v>
      </c>
      <c r="C30" s="6" t="n">
        <v>5576.4</v>
      </c>
      <c r="D30" s="6" t="n">
        <v>5850</v>
      </c>
      <c r="E30" s="6" t="n">
        <v>47806</v>
      </c>
      <c r="F30" s="6" t="n">
        <v>24086</v>
      </c>
      <c r="G30" s="6" t="n">
        <v>1251</v>
      </c>
      <c r="H30" s="6" t="n">
        <v>14364</v>
      </c>
      <c r="I30" s="6" t="n">
        <v>9089</v>
      </c>
      <c r="J30" s="6" t="n">
        <v>3900</v>
      </c>
      <c r="K30" s="6" t="n">
        <v>0</v>
      </c>
      <c r="L30" s="6" t="n">
        <v>2105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20</v>
      </c>
      <c r="C31" s="6" t="n">
        <v>2059</v>
      </c>
      <c r="D31" s="6" t="n">
        <v>2600</v>
      </c>
      <c r="E31" s="6" t="n">
        <v>26196</v>
      </c>
      <c r="F31" s="6" t="n">
        <v>4589</v>
      </c>
      <c r="G31" s="6" t="n">
        <v>1492</v>
      </c>
      <c r="H31" s="6" t="n">
        <v>6050</v>
      </c>
      <c r="I31" s="6" t="n">
        <v>4323</v>
      </c>
      <c r="J31" s="6" t="n">
        <v>164</v>
      </c>
      <c r="K31" s="6" t="n">
        <v>0</v>
      </c>
      <c r="L31" s="6" t="n">
        <v>0</v>
      </c>
      <c r="M31" s="6" t="n">
        <v>7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100</v>
      </c>
      <c r="C32" s="6" t="n">
        <v>80</v>
      </c>
      <c r="D32" s="6" t="n">
        <v>0</v>
      </c>
      <c r="E32" s="6" t="n">
        <v>3260</v>
      </c>
      <c r="F32" s="6" t="n">
        <v>0</v>
      </c>
      <c r="G32" s="6" t="n">
        <v>0</v>
      </c>
      <c r="H32" s="6" t="n">
        <v>8589</v>
      </c>
      <c r="I32" s="6" t="n">
        <v>8589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357</v>
      </c>
      <c r="C33" s="9" t="n">
        <v>19084.4</v>
      </c>
      <c r="D33" s="9" t="n">
        <v>13310</v>
      </c>
      <c r="E33" s="9" t="n">
        <v>152419</v>
      </c>
      <c r="F33" s="9" t="n">
        <v>59602</v>
      </c>
      <c r="G33" s="9" t="n">
        <v>5331</v>
      </c>
      <c r="H33" s="9" t="n">
        <v>80282</v>
      </c>
      <c r="I33" s="9" t="n">
        <v>48009.3</v>
      </c>
      <c r="J33" s="9" t="n">
        <v>6135</v>
      </c>
      <c r="K33" s="9" t="n">
        <v>350</v>
      </c>
      <c r="L33" s="9" t="n">
        <v>2265</v>
      </c>
      <c r="M33" s="9" t="n">
        <v>70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25</v>
      </c>
      <c r="I35" s="6" t="n">
        <v>22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0</v>
      </c>
      <c r="C36" s="6" t="n">
        <v>351</v>
      </c>
      <c r="D36" s="6" t="n">
        <v>0</v>
      </c>
      <c r="E36" s="6" t="n">
        <v>1486</v>
      </c>
      <c r="F36" s="6" t="n">
        <v>0</v>
      </c>
      <c r="G36" s="6" t="n">
        <v>0</v>
      </c>
      <c r="H36" s="6" t="n">
        <v>588</v>
      </c>
      <c r="I36" s="6" t="n">
        <v>58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5</v>
      </c>
      <c r="C37" s="6" t="n">
        <v>358</v>
      </c>
      <c r="D37" s="6" t="n">
        <v>0</v>
      </c>
      <c r="E37" s="6" t="n">
        <v>1480</v>
      </c>
      <c r="F37" s="6" t="n">
        <v>0</v>
      </c>
      <c r="G37" s="6" t="n">
        <v>100</v>
      </c>
      <c r="H37" s="6" t="n">
        <v>657.5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862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5</v>
      </c>
      <c r="C40" s="9" t="n">
        <v>709</v>
      </c>
      <c r="D40" s="9" t="n">
        <v>0</v>
      </c>
      <c r="E40" s="9" t="n">
        <v>2966</v>
      </c>
      <c r="F40" s="9" t="n">
        <v>0</v>
      </c>
      <c r="G40" s="9" t="n">
        <v>100</v>
      </c>
      <c r="H40" s="9" t="n">
        <v>2332.5</v>
      </c>
      <c r="I40" s="9" t="n">
        <v>813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5618.31</v>
      </c>
      <c r="C41" s="24" t="n">
        <v>177137.4</v>
      </c>
      <c r="D41" s="24" t="n">
        <v>446971</v>
      </c>
      <c r="E41" s="24" t="n">
        <v>1295853.45</v>
      </c>
      <c r="F41" s="24" t="n">
        <v>506190</v>
      </c>
      <c r="G41" s="24" t="n">
        <v>49296</v>
      </c>
      <c r="H41" s="24" t="n">
        <v>483101.69</v>
      </c>
      <c r="I41" s="24" t="n">
        <v>373479.15</v>
      </c>
      <c r="J41" s="24" t="n">
        <v>75367.8</v>
      </c>
      <c r="K41" s="24" t="n">
        <v>350</v>
      </c>
      <c r="L41" s="24" t="n">
        <v>40220.35</v>
      </c>
      <c r="M41" s="24" t="n">
        <v>70</v>
      </c>
      <c r="N41" s="24" t="n">
        <v>0</v>
      </c>
      <c r="O41" s="24" t="n">
        <v>0</v>
      </c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6" t="n">
        <v>1058099</v>
      </c>
      <c r="F42" s="6" t="n">
        <v>336662</v>
      </c>
      <c r="G42" s="6" t="n">
        <v>34140</v>
      </c>
      <c r="H42" s="6" t="n">
        <v>445530</v>
      </c>
      <c r="I42" s="6" t="n">
        <v>312514</v>
      </c>
      <c r="J42" s="6" t="n">
        <v>40245</v>
      </c>
      <c r="K42" s="6" t="n">
        <v>733</v>
      </c>
      <c r="L42" s="6" t="n">
        <v>27229</v>
      </c>
      <c r="M42" s="6" t="n">
        <v>205</v>
      </c>
      <c r="N42" s="6" t="n">
        <v>3419</v>
      </c>
      <c r="O42" s="6" t="n">
        <v>543</v>
      </c>
    </row>
    <row r="43" customFormat="false" ht="15.95" hidden="false" customHeight="true" outlineLevel="0" collapsed="false">
      <c r="A43" s="8" t="s">
        <v>48</v>
      </c>
      <c r="B43" s="9" t="n">
        <v>5618.31</v>
      </c>
      <c r="C43" s="9" t="n">
        <v>177137.4</v>
      </c>
      <c r="D43" s="9" t="n">
        <v>446971</v>
      </c>
      <c r="E43" s="9" t="n">
        <v>237754.45</v>
      </c>
      <c r="F43" s="9" t="n">
        <v>169528</v>
      </c>
      <c r="G43" s="9" t="n">
        <v>15156</v>
      </c>
      <c r="H43" s="9" t="n">
        <v>37571.69</v>
      </c>
      <c r="I43" s="9" t="n">
        <v>60965.15</v>
      </c>
      <c r="J43" s="9" t="n">
        <v>35122.8</v>
      </c>
      <c r="K43" s="9" t="n">
        <v>-383</v>
      </c>
      <c r="L43" s="9" t="n">
        <v>12991.35</v>
      </c>
      <c r="M43" s="9" t="n">
        <v>-135</v>
      </c>
      <c r="N43" s="9" t="n">
        <v>-3419</v>
      </c>
      <c r="O43" s="9" t="n">
        <v>-543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70</v>
      </c>
      <c r="B1" s="25" t="n">
        <v>1</v>
      </c>
    </row>
    <row r="2" customFormat="false" ht="15" hidden="false" customHeight="false" outlineLevel="0" collapsed="false">
      <c r="A2" s="25" t="s">
        <v>71</v>
      </c>
      <c r="B2" s="25" t="n">
        <v>2</v>
      </c>
    </row>
    <row r="3" customFormat="false" ht="15" hidden="false" customHeight="false" outlineLevel="0" collapsed="false">
      <c r="A3" s="25" t="s">
        <v>72</v>
      </c>
      <c r="B3" s="25" t="n">
        <v>3</v>
      </c>
    </row>
    <row r="4" customFormat="false" ht="15" hidden="false" customHeight="false" outlineLevel="0" collapsed="false">
      <c r="A4" s="25" t="s">
        <v>73</v>
      </c>
      <c r="B4" s="25" t="n">
        <v>4</v>
      </c>
    </row>
    <row r="5" customFormat="false" ht="15" hidden="false" customHeight="false" outlineLevel="0" collapsed="false">
      <c r="A5" s="25" t="s">
        <v>74</v>
      </c>
      <c r="B5" s="25" t="n">
        <v>5</v>
      </c>
      <c r="D5" s="25" t="s">
        <v>75</v>
      </c>
    </row>
    <row r="6" customFormat="false" ht="15" hidden="false" customHeight="false" outlineLevel="0" collapsed="false">
      <c r="A6" s="25" t="s">
        <v>76</v>
      </c>
      <c r="B6" s="25" t="n">
        <v>6</v>
      </c>
      <c r="D6" s="25" t="s">
        <v>77</v>
      </c>
    </row>
    <row r="7" customFormat="false" ht="15" hidden="false" customHeight="false" outlineLevel="0" collapsed="false">
      <c r="A7" s="25" t="s">
        <v>78</v>
      </c>
      <c r="B7" s="25" t="n">
        <v>7</v>
      </c>
      <c r="D7" s="25" t="s">
        <v>79</v>
      </c>
    </row>
    <row r="8" customFormat="false" ht="15" hidden="false" customHeight="false" outlineLevel="0" collapsed="false">
      <c r="A8" s="25" t="s">
        <v>80</v>
      </c>
      <c r="B8" s="25" t="n">
        <v>8</v>
      </c>
      <c r="D8" s="25" t="s">
        <v>81</v>
      </c>
    </row>
    <row r="9" customFormat="false" ht="15" hidden="false" customHeight="false" outlineLevel="0" collapsed="false">
      <c r="A9" s="25" t="s">
        <v>82</v>
      </c>
      <c r="B9" s="25" t="n">
        <v>9</v>
      </c>
      <c r="D9" s="25" t="s">
        <v>83</v>
      </c>
    </row>
    <row r="10" customFormat="false" ht="15" hidden="false" customHeight="false" outlineLevel="0" collapsed="false">
      <c r="A10" s="25" t="s">
        <v>84</v>
      </c>
      <c r="B10" s="25" t="n">
        <v>10</v>
      </c>
      <c r="D10" s="25" t="s">
        <v>85</v>
      </c>
    </row>
    <row r="11" customFormat="false" ht="15" hidden="false" customHeight="false" outlineLevel="0" collapsed="false">
      <c r="A11" s="25" t="s">
        <v>86</v>
      </c>
      <c r="B11" s="25" t="n">
        <v>11</v>
      </c>
      <c r="D11" s="25" t="s">
        <v>87</v>
      </c>
    </row>
    <row r="12" customFormat="false" ht="15" hidden="false" customHeight="false" outlineLevel="0" collapsed="false">
      <c r="D12" s="25" t="s">
        <v>88</v>
      </c>
    </row>
    <row r="13" customFormat="false" ht="15" hidden="false" customHeight="false" outlineLevel="0" collapsed="false">
      <c r="D13" s="25" t="s">
        <v>89</v>
      </c>
    </row>
    <row r="14" customFormat="false" ht="15" hidden="false" customHeight="false" outlineLevel="0" collapsed="false">
      <c r="D14" s="25" t="s">
        <v>90</v>
      </c>
    </row>
    <row r="15" customFormat="false" ht="15" hidden="false" customHeight="false" outlineLevel="0" collapsed="false">
      <c r="D15" s="25" t="s">
        <v>91</v>
      </c>
    </row>
    <row r="16" customFormat="false" ht="15" hidden="false" customHeight="false" outlineLevel="0" collapsed="false">
      <c r="D16" s="25" t="s">
        <v>92</v>
      </c>
    </row>
    <row r="17" customFormat="false" ht="15" hidden="false" customHeight="false" outlineLevel="0" collapsed="false">
      <c r="D17" s="25" t="s">
        <v>93</v>
      </c>
    </row>
    <row r="18" customFormat="false" ht="15" hidden="false" customHeight="false" outlineLevel="0" collapsed="false">
      <c r="D18" s="25" t="s">
        <v>94</v>
      </c>
    </row>
    <row r="19" customFormat="false" ht="15" hidden="false" customHeight="false" outlineLevel="0" collapsed="false">
      <c r="D19" s="25" t="s">
        <v>95</v>
      </c>
    </row>
    <row r="20" customFormat="false" ht="15" hidden="false" customHeight="false" outlineLevel="0" collapsed="false">
      <c r="D20" s="25" t="s">
        <v>96</v>
      </c>
    </row>
    <row r="21" customFormat="false" ht="15" hidden="false" customHeight="false" outlineLevel="0" collapsed="false">
      <c r="D21" s="25" t="s">
        <v>97</v>
      </c>
    </row>
    <row r="22" customFormat="false" ht="15" hidden="false" customHeight="false" outlineLevel="0" collapsed="false">
      <c r="D22" s="25" t="s">
        <v>98</v>
      </c>
    </row>
    <row r="23" customFormat="false" ht="15" hidden="false" customHeight="false" outlineLevel="0" collapsed="false">
      <c r="D23" s="25" t="s">
        <v>99</v>
      </c>
    </row>
    <row r="24" customFormat="false" ht="15" hidden="false" customHeight="false" outlineLevel="0" collapsed="false">
      <c r="D24" s="25" t="s">
        <v>100</v>
      </c>
    </row>
    <row r="25" customFormat="false" ht="15" hidden="false" customHeight="false" outlineLevel="0" collapsed="false">
      <c r="D25" s="25" t="s">
        <v>101</v>
      </c>
    </row>
    <row r="26" customFormat="false" ht="15" hidden="false" customHeight="false" outlineLevel="0" collapsed="false">
      <c r="D26" s="25" t="s">
        <v>102</v>
      </c>
    </row>
    <row r="27" customFormat="false" ht="15" hidden="false" customHeight="false" outlineLevel="0" collapsed="false">
      <c r="D27" s="25" t="s">
        <v>103</v>
      </c>
    </row>
    <row r="28" customFormat="false" ht="15" hidden="false" customHeight="false" outlineLevel="0" collapsed="false">
      <c r="D28" s="25" t="s">
        <v>104</v>
      </c>
    </row>
    <row r="29" customFormat="false" ht="15" hidden="false" customHeight="false" outlineLevel="0" collapsed="false">
      <c r="D29" s="25" t="s">
        <v>105</v>
      </c>
    </row>
    <row r="30" customFormat="false" ht="15" hidden="false" customHeight="false" outlineLevel="0" collapsed="false">
      <c r="D30" s="25" t="s">
        <v>106</v>
      </c>
    </row>
    <row r="31" customFormat="false" ht="15" hidden="false" customHeight="false" outlineLevel="0" collapsed="false">
      <c r="D31" s="25" t="s">
        <v>107</v>
      </c>
    </row>
    <row r="32" customFormat="false" ht="15" hidden="false" customHeight="false" outlineLevel="0" collapsed="false">
      <c r="D32" s="25" t="s">
        <v>108</v>
      </c>
    </row>
    <row r="33" customFormat="false" ht="15" hidden="false" customHeight="false" outlineLevel="0" collapsed="false">
      <c r="D33" s="25" t="s">
        <v>109</v>
      </c>
    </row>
    <row r="34" customFormat="false" ht="15" hidden="false" customHeight="false" outlineLevel="0" collapsed="false">
      <c r="D34" s="25" t="s">
        <v>110</v>
      </c>
    </row>
    <row r="35" customFormat="false" ht="15" hidden="false" customHeight="false" outlineLevel="0" collapsed="false">
      <c r="D35" s="25" t="s">
        <v>111</v>
      </c>
    </row>
    <row r="36" customFormat="false" ht="15" hidden="false" customHeight="false" outlineLevel="0" collapsed="false">
      <c r="D36" s="25" t="s">
        <v>112</v>
      </c>
    </row>
    <row r="37" customFormat="false" ht="15" hidden="false" customHeight="false" outlineLevel="0" collapsed="false">
      <c r="D37" s="25" t="s">
        <v>113</v>
      </c>
    </row>
    <row r="38" customFormat="false" ht="15" hidden="false" customHeight="false" outlineLevel="0" collapsed="false">
      <c r="D38" s="25" t="s">
        <v>114</v>
      </c>
    </row>
    <row r="39" customFormat="false" ht="15" hidden="false" customHeight="false" outlineLevel="0" collapsed="false">
      <c r="D39" s="25" t="s">
        <v>115</v>
      </c>
    </row>
    <row r="40" customFormat="false" ht="15" hidden="false" customHeight="false" outlineLevel="0" collapsed="false">
      <c r="D40" s="25" t="s">
        <v>116</v>
      </c>
    </row>
    <row r="41" customFormat="false" ht="15" hidden="false" customHeight="false" outlineLevel="0" collapsed="false">
      <c r="D41" s="25" t="s">
        <v>117</v>
      </c>
    </row>
    <row r="42" customFormat="false" ht="15" hidden="false" customHeight="false" outlineLevel="0" collapsed="false">
      <c r="D42" s="25" t="s">
        <v>118</v>
      </c>
    </row>
    <row r="43" customFormat="false" ht="15" hidden="false" customHeight="false" outlineLevel="0" collapsed="false">
      <c r="D43" s="25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1T05:24:29Z</dcterms:modified>
  <cp:revision>0</cp:revision>
  <dc:subject/>
  <dc:title/>
</cp:coreProperties>
</file>