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3" sheetId="1" state="visible" r:id="rId2"/>
  </sheets>
  <definedNames>
    <definedName function="false" hidden="false" localSheetId="0" name="_xlnm.Print_Titles" vbProcedure="false">'Приложение №5 Табл.№3'!$21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7">
  <si>
    <t xml:space="preserve">Приложение №1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Приложение № 1</t>
  </si>
  <si>
    <t xml:space="preserve">к решению Совета Большереченского </t>
  </si>
  <si>
    <t xml:space="preserve">муниципального района </t>
  </si>
  <si>
    <t xml:space="preserve">"О бюджете муниципального</t>
  </si>
  <si>
    <t xml:space="preserve">района на 2022 год и на плановый период 20223и 2024 годов"</t>
  </si>
  <si>
    <t xml:space="preserve">ПРОГНОЗ
поступлений налоговых и неналоговых доходов районного бюджета на 2022 год и плановый период 2023 и 2024 годов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</t>
  </si>
  <si>
    <t xml:space="preserve">Подвид доходов бюджета</t>
  </si>
  <si>
    <t xml:space="preserve">Груп- па 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2 год</t>
  </si>
  <si>
    <t xml:space="preserve">2023 год</t>
  </si>
  <si>
    <t xml:space="preserve">2024 год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182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00010300000000000000</t>
  </si>
  <si>
    <t xml:space="preserve">0001030200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1821050301001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800000000000000</t>
  </si>
  <si>
    <t xml:space="preserve">1821080301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1100000000000000</t>
  </si>
  <si>
    <t xml:space="preserve">5081110503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00011201010010000120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&lt;7&gt;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Прочие доходы от компенсации затрат государства</t>
  </si>
  <si>
    <t xml:space="preserve">090</t>
  </si>
  <si>
    <t xml:space="preserve">Прочие доходы от компенсации затрат бюджетов муниципальных районов</t>
  </si>
  <si>
    <t xml:space="preserve">095</t>
  </si>
  <si>
    <t xml:space="preserve">00011400000000000000</t>
  </si>
  <si>
    <t xml:space="preserve">5081140601310000043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0</t>
  </si>
  <si>
    <t xml:space="preserve">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60000000000000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4000+706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2506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0</t>
  </si>
  <si>
    <t xml:space="preserve">0001162800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федеральным государственным органом, федеральным казенным учреждением, государственной корпорацией</t>
  </si>
  <si>
    <t xml:space="preserve">07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20204014050000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_tmp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G70" activeCellId="0" sqref="G70:Q111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6.13"/>
    <col collapsed="false" customWidth="false" hidden="true" outlineLevel="0" max="6" min="2" style="1" width="11.7"/>
    <col collapsed="false" customWidth="true" hidden="false" outlineLevel="0" max="7" min="7" style="1" width="41.42"/>
    <col collapsed="false" customWidth="true" hidden="false" outlineLevel="0" max="9" min="8" style="1" width="7.14"/>
    <col collapsed="false" customWidth="true" hidden="false" outlineLevel="0" max="10" min="10" style="1" width="6.28"/>
    <col collapsed="false" customWidth="true" hidden="false" outlineLevel="0" max="12" min="11" style="1" width="7.14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8.56"/>
    <col collapsed="false" customWidth="true" hidden="false" outlineLevel="0" max="16" min="16" style="1" width="18.7"/>
    <col collapsed="false" customWidth="true" hidden="false" outlineLevel="0" max="17" min="17" style="1" width="17.85"/>
    <col collapsed="false" customWidth="true" hidden="false" outlineLevel="0" max="20" min="18" style="1" width="18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</row>
    <row r="5" customFormat="false" ht="16.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8"/>
      <c r="O5" s="3" t="s">
        <v>3</v>
      </c>
      <c r="P5" s="3"/>
      <c r="Q5" s="3"/>
      <c r="R5" s="3"/>
      <c r="S5" s="3"/>
    </row>
    <row r="6" customFormat="false" ht="16.5" hidden="false" customHeight="true" outlineLevel="0" collapsed="false">
      <c r="A6" s="9"/>
      <c r="B6" s="6"/>
      <c r="C6" s="6"/>
      <c r="D6" s="6"/>
      <c r="E6" s="6"/>
      <c r="F6" s="7"/>
      <c r="G6" s="9"/>
      <c r="H6" s="9"/>
      <c r="I6" s="6"/>
      <c r="J6" s="6"/>
      <c r="K6" s="6"/>
      <c r="L6" s="6"/>
      <c r="M6" s="8"/>
      <c r="O6" s="10" t="s">
        <v>4</v>
      </c>
      <c r="P6" s="10"/>
      <c r="Q6" s="10"/>
      <c r="R6" s="10"/>
      <c r="S6" s="10"/>
    </row>
    <row r="7" customFormat="false" ht="16.5" hidden="false" customHeight="true" outlineLevel="0" collapsed="false">
      <c r="A7" s="9"/>
      <c r="B7" s="6"/>
      <c r="C7" s="6"/>
      <c r="D7" s="6"/>
      <c r="E7" s="6"/>
      <c r="F7" s="7"/>
      <c r="G7" s="9"/>
      <c r="H7" s="9"/>
      <c r="I7" s="9"/>
      <c r="J7" s="9"/>
      <c r="K7" s="9"/>
      <c r="L7" s="9"/>
      <c r="M7" s="11"/>
      <c r="N7" s="11"/>
      <c r="O7" s="11"/>
      <c r="P7" s="11"/>
      <c r="Q7" s="11"/>
    </row>
    <row r="8" customFormat="false" ht="9.75" hidden="false" customHeight="true" outlineLevel="0" collapsed="false">
      <c r="A8" s="9"/>
      <c r="B8" s="6"/>
      <c r="C8" s="6"/>
      <c r="D8" s="6"/>
      <c r="E8" s="6"/>
      <c r="F8" s="7"/>
      <c r="G8" s="9"/>
      <c r="H8" s="9"/>
      <c r="I8" s="9"/>
      <c r="J8" s="9"/>
      <c r="K8" s="9"/>
      <c r="L8" s="9"/>
      <c r="M8" s="9"/>
      <c r="N8" s="12"/>
      <c r="O8" s="13"/>
      <c r="P8" s="14"/>
      <c r="Q8" s="13"/>
    </row>
    <row r="9" customFormat="false" ht="16.5" hidden="false" customHeight="true" outlineLevel="0" collapsed="false">
      <c r="A9" s="9"/>
      <c r="B9" s="6"/>
      <c r="C9" s="6"/>
      <c r="D9" s="6"/>
      <c r="E9" s="6"/>
      <c r="F9" s="7"/>
      <c r="G9" s="9"/>
      <c r="H9" s="9"/>
      <c r="I9" s="9"/>
      <c r="J9" s="9"/>
      <c r="K9" s="9"/>
      <c r="L9" s="9"/>
      <c r="M9" s="9"/>
      <c r="N9" s="12"/>
      <c r="O9" s="13"/>
      <c r="P9" s="15" t="s">
        <v>5</v>
      </c>
      <c r="Q9" s="15"/>
    </row>
    <row r="10" customFormat="false" ht="16.5" hidden="false" customHeight="true" outlineLevel="0" collapsed="false">
      <c r="A10" s="9"/>
      <c r="B10" s="6"/>
      <c r="C10" s="6"/>
      <c r="D10" s="6"/>
      <c r="E10" s="6"/>
      <c r="F10" s="7"/>
      <c r="G10" s="9"/>
      <c r="H10" s="9"/>
      <c r="I10" s="9"/>
      <c r="J10" s="9"/>
      <c r="K10" s="9"/>
      <c r="L10" s="9"/>
      <c r="M10" s="9"/>
      <c r="N10" s="12"/>
      <c r="O10" s="16" t="s">
        <v>6</v>
      </c>
      <c r="P10" s="16"/>
      <c r="Q10" s="16"/>
    </row>
    <row r="11" customFormat="false" ht="16.5" hidden="false" customHeight="true" outlineLevel="0" collapsed="false">
      <c r="A11" s="9"/>
      <c r="B11" s="6"/>
      <c r="C11" s="6"/>
      <c r="D11" s="6"/>
      <c r="E11" s="6"/>
      <c r="F11" s="7"/>
      <c r="G11" s="9"/>
      <c r="H11" s="9"/>
      <c r="I11" s="9"/>
      <c r="J11" s="9"/>
      <c r="K11" s="9"/>
      <c r="L11" s="9"/>
      <c r="M11" s="16" t="s">
        <v>7</v>
      </c>
      <c r="N11" s="16"/>
      <c r="O11" s="16"/>
      <c r="P11" s="16"/>
      <c r="Q11" s="16"/>
    </row>
    <row r="12" customFormat="false" ht="15" hidden="false" customHeight="true" outlineLevel="0" collapsed="false">
      <c r="A12" s="9"/>
      <c r="B12" s="6"/>
      <c r="C12" s="6"/>
      <c r="D12" s="6"/>
      <c r="E12" s="6"/>
      <c r="F12" s="7"/>
      <c r="G12" s="9"/>
      <c r="H12" s="9"/>
      <c r="I12" s="9"/>
      <c r="J12" s="9"/>
      <c r="K12" s="9"/>
      <c r="L12" s="9"/>
      <c r="M12" s="17"/>
      <c r="N12" s="17"/>
      <c r="O12" s="18" t="s">
        <v>8</v>
      </c>
      <c r="P12" s="18"/>
      <c r="Q12" s="18"/>
    </row>
    <row r="13" customFormat="false" ht="19.5" hidden="false" customHeight="true" outlineLevel="0" collapsed="false">
      <c r="A13" s="9"/>
      <c r="B13" s="6"/>
      <c r="C13" s="6"/>
      <c r="D13" s="6"/>
      <c r="E13" s="6"/>
      <c r="F13" s="7"/>
      <c r="G13" s="9"/>
      <c r="H13" s="9"/>
      <c r="I13" s="9"/>
      <c r="J13" s="9"/>
      <c r="K13" s="9"/>
      <c r="L13" s="9"/>
      <c r="M13" s="19" t="s">
        <v>9</v>
      </c>
      <c r="N13" s="19"/>
      <c r="O13" s="19"/>
      <c r="P13" s="19"/>
      <c r="Q13" s="19"/>
    </row>
    <row r="14" customFormat="false" ht="12.75" hidden="false" customHeight="true" outlineLevel="0" collapsed="false">
      <c r="A14" s="9"/>
      <c r="B14" s="6"/>
      <c r="C14" s="6"/>
      <c r="D14" s="6"/>
      <c r="E14" s="6"/>
      <c r="F14" s="7"/>
      <c r="G14" s="9"/>
      <c r="H14" s="9"/>
      <c r="I14" s="9"/>
      <c r="J14" s="9"/>
      <c r="K14" s="9"/>
      <c r="L14" s="9"/>
      <c r="M14" s="9"/>
      <c r="N14" s="9"/>
      <c r="O14" s="9"/>
      <c r="P14" s="20"/>
      <c r="Q14" s="20"/>
    </row>
    <row r="15" customFormat="false" ht="409.6" hidden="true" customHeight="true" outlineLevel="0" collapsed="false">
      <c r="A15" s="9"/>
      <c r="B15" s="6"/>
      <c r="C15" s="6"/>
      <c r="D15" s="6"/>
      <c r="E15" s="6"/>
      <c r="F15" s="7"/>
      <c r="G15" s="9"/>
      <c r="H15" s="9"/>
      <c r="I15" s="9"/>
      <c r="J15" s="9"/>
      <c r="K15" s="9"/>
      <c r="L15" s="9"/>
      <c r="M15" s="9"/>
      <c r="N15" s="9"/>
      <c r="O15" s="9"/>
      <c r="P15" s="20"/>
      <c r="Q15" s="20"/>
    </row>
    <row r="16" customFormat="false" ht="60.75" hidden="false" customHeight="true" outlineLevel="0" collapsed="false">
      <c r="A16" s="9"/>
      <c r="B16" s="21"/>
      <c r="C16" s="21"/>
      <c r="D16" s="21"/>
      <c r="E16" s="21"/>
      <c r="F16" s="21"/>
      <c r="G16" s="22" t="s">
        <v>1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4.25" hidden="false" customHeight="true" outlineLevel="0" collapsed="false">
      <c r="A17" s="9"/>
      <c r="B17" s="6"/>
      <c r="C17" s="6"/>
      <c r="D17" s="6"/>
      <c r="E17" s="6"/>
      <c r="F17" s="7"/>
      <c r="G17" s="9"/>
      <c r="H17" s="9"/>
      <c r="I17" s="9"/>
      <c r="J17" s="9"/>
      <c r="K17" s="9"/>
      <c r="L17" s="9"/>
      <c r="M17" s="9"/>
      <c r="N17" s="9"/>
      <c r="O17" s="9"/>
      <c r="P17" s="20"/>
      <c r="Q17" s="20"/>
    </row>
    <row r="18" customFormat="false" ht="40.5" hidden="false" customHeight="true" outlineLevel="0" collapsed="false">
      <c r="A18" s="23"/>
      <c r="B18" s="21"/>
      <c r="C18" s="21"/>
      <c r="D18" s="21"/>
      <c r="E18" s="21"/>
      <c r="F18" s="21"/>
      <c r="G18" s="24" t="s">
        <v>11</v>
      </c>
      <c r="H18" s="24" t="s">
        <v>12</v>
      </c>
      <c r="I18" s="24"/>
      <c r="J18" s="24"/>
      <c r="K18" s="24"/>
      <c r="L18" s="24"/>
      <c r="M18" s="24"/>
      <c r="N18" s="24"/>
      <c r="O18" s="25" t="s">
        <v>13</v>
      </c>
      <c r="P18" s="25"/>
      <c r="Q18" s="25"/>
      <c r="T18" s="26"/>
    </row>
    <row r="19" customFormat="false" ht="38.25" hidden="false" customHeight="true" outlineLevel="0" collapsed="false">
      <c r="A19" s="23"/>
      <c r="B19" s="21"/>
      <c r="C19" s="21"/>
      <c r="D19" s="21"/>
      <c r="E19" s="21"/>
      <c r="F19" s="21"/>
      <c r="G19" s="24"/>
      <c r="H19" s="27" t="s">
        <v>14</v>
      </c>
      <c r="I19" s="27"/>
      <c r="J19" s="27"/>
      <c r="K19" s="27"/>
      <c r="L19" s="27"/>
      <c r="M19" s="24" t="s">
        <v>15</v>
      </c>
      <c r="N19" s="24"/>
      <c r="O19" s="25"/>
      <c r="P19" s="25"/>
      <c r="Q19" s="25"/>
    </row>
    <row r="20" customFormat="false" ht="132" hidden="false" customHeight="true" outlineLevel="0" collapsed="false">
      <c r="A20" s="23"/>
      <c r="B20" s="21"/>
      <c r="C20" s="21"/>
      <c r="D20" s="21"/>
      <c r="E20" s="21"/>
      <c r="F20" s="21"/>
      <c r="G20" s="24"/>
      <c r="H20" s="28" t="s">
        <v>16</v>
      </c>
      <c r="I20" s="29" t="s">
        <v>17</v>
      </c>
      <c r="J20" s="29" t="s">
        <v>18</v>
      </c>
      <c r="K20" s="29" t="s">
        <v>19</v>
      </c>
      <c r="L20" s="24" t="s">
        <v>20</v>
      </c>
      <c r="M20" s="30" t="s">
        <v>21</v>
      </c>
      <c r="N20" s="30" t="s">
        <v>22</v>
      </c>
      <c r="O20" s="29" t="s">
        <v>23</v>
      </c>
      <c r="P20" s="31" t="s">
        <v>24</v>
      </c>
      <c r="Q20" s="31" t="s">
        <v>25</v>
      </c>
    </row>
    <row r="21" customFormat="false" ht="20.25" hidden="false" customHeight="true" outlineLevel="0" collapsed="false">
      <c r="A21" s="23"/>
      <c r="B21" s="21"/>
      <c r="C21" s="21"/>
      <c r="D21" s="21"/>
      <c r="E21" s="21"/>
      <c r="F21" s="21"/>
      <c r="G21" s="29" t="n">
        <v>1</v>
      </c>
      <c r="H21" s="28" t="n">
        <v>2</v>
      </c>
      <c r="I21" s="29" t="n">
        <v>3</v>
      </c>
      <c r="J21" s="29" t="n">
        <v>4</v>
      </c>
      <c r="K21" s="29" t="n">
        <v>5</v>
      </c>
      <c r="L21" s="29" t="n">
        <v>6</v>
      </c>
      <c r="M21" s="29" t="n">
        <v>7</v>
      </c>
      <c r="N21" s="24" t="n">
        <v>8</v>
      </c>
      <c r="O21" s="29" t="n">
        <v>9</v>
      </c>
      <c r="P21" s="29" t="n">
        <v>10</v>
      </c>
      <c r="Q21" s="32" t="n">
        <v>11</v>
      </c>
    </row>
    <row r="22" customFormat="false" ht="25.5" hidden="false" customHeight="true" outlineLevel="0" collapsed="false">
      <c r="A22" s="33"/>
      <c r="B22" s="34" t="s">
        <v>26</v>
      </c>
      <c r="C22" s="34"/>
      <c r="D22" s="34"/>
      <c r="E22" s="34"/>
      <c r="F22" s="35" t="s">
        <v>27</v>
      </c>
      <c r="G22" s="36" t="s">
        <v>28</v>
      </c>
      <c r="H22" s="24" t="s">
        <v>29</v>
      </c>
      <c r="I22" s="24" t="s">
        <v>30</v>
      </c>
      <c r="J22" s="24" t="s">
        <v>30</v>
      </c>
      <c r="K22" s="24" t="s">
        <v>31</v>
      </c>
      <c r="L22" s="24" t="s">
        <v>30</v>
      </c>
      <c r="M22" s="24" t="s">
        <v>32</v>
      </c>
      <c r="N22" s="37" t="s">
        <v>31</v>
      </c>
      <c r="O22" s="38" t="n">
        <f aca="false">O23+O29+O39+O49+O52+O64+O70+O76+O84</f>
        <v>152882428.09</v>
      </c>
      <c r="P22" s="39" t="n">
        <f aca="false">P23+P29+P39+P49+P52+P64+P70+P76+P84</f>
        <v>168779576.38</v>
      </c>
      <c r="Q22" s="40" t="n">
        <f aca="false">Q23+Q29+Q39+Q49+Q52+Q64+Q70+Q76+Q84</f>
        <v>185675258.28</v>
      </c>
    </row>
    <row r="23" customFormat="false" ht="28.5" hidden="false" customHeight="true" outlineLevel="0" collapsed="false">
      <c r="A23" s="33"/>
      <c r="B23" s="41"/>
      <c r="C23" s="34" t="s">
        <v>33</v>
      </c>
      <c r="D23" s="34"/>
      <c r="E23" s="34"/>
      <c r="F23" s="35" t="s">
        <v>34</v>
      </c>
      <c r="G23" s="36" t="s">
        <v>35</v>
      </c>
      <c r="H23" s="24" t="s">
        <v>29</v>
      </c>
      <c r="I23" s="24" t="s">
        <v>36</v>
      </c>
      <c r="J23" s="24" t="s">
        <v>30</v>
      </c>
      <c r="K23" s="24" t="s">
        <v>31</v>
      </c>
      <c r="L23" s="24" t="s">
        <v>30</v>
      </c>
      <c r="M23" s="24" t="s">
        <v>32</v>
      </c>
      <c r="N23" s="37" t="s">
        <v>31</v>
      </c>
      <c r="O23" s="38" t="n">
        <f aca="false">O24</f>
        <v>136957044.8</v>
      </c>
      <c r="P23" s="39" t="n">
        <f aca="false">P24</f>
        <v>153688979.6</v>
      </c>
      <c r="Q23" s="40" t="n">
        <f aca="false">Q24</f>
        <v>170384667.5</v>
      </c>
      <c r="R23" s="42"/>
      <c r="S23" s="42"/>
      <c r="T23" s="42"/>
    </row>
    <row r="24" customFormat="false" ht="18.75" hidden="false" customHeight="false" outlineLevel="0" collapsed="false">
      <c r="A24" s="33"/>
      <c r="B24" s="41"/>
      <c r="C24" s="34"/>
      <c r="D24" s="34"/>
      <c r="E24" s="34"/>
      <c r="F24" s="35"/>
      <c r="G24" s="43" t="s">
        <v>37</v>
      </c>
      <c r="H24" s="29" t="s">
        <v>29</v>
      </c>
      <c r="I24" s="29" t="s">
        <v>36</v>
      </c>
      <c r="J24" s="29" t="s">
        <v>38</v>
      </c>
      <c r="K24" s="44" t="s">
        <v>31</v>
      </c>
      <c r="L24" s="29" t="s">
        <v>36</v>
      </c>
      <c r="M24" s="29" t="s">
        <v>32</v>
      </c>
      <c r="N24" s="37" t="n">
        <v>110</v>
      </c>
      <c r="O24" s="38" t="n">
        <f aca="false">O25+O26+O27+O28</f>
        <v>136957044.8</v>
      </c>
      <c r="P24" s="39" t="n">
        <f aca="false">P25+P26+P27+P28</f>
        <v>153688979.6</v>
      </c>
      <c r="Q24" s="40" t="n">
        <f aca="false">Q25+Q26+Q27+Q28</f>
        <v>170384667.5</v>
      </c>
    </row>
    <row r="25" customFormat="false" ht="178.5" hidden="false" customHeight="true" outlineLevel="0" collapsed="false">
      <c r="A25" s="33"/>
      <c r="B25" s="41"/>
      <c r="C25" s="34"/>
      <c r="D25" s="34"/>
      <c r="E25" s="34"/>
      <c r="F25" s="35"/>
      <c r="G25" s="43" t="s">
        <v>39</v>
      </c>
      <c r="H25" s="29" t="s">
        <v>29</v>
      </c>
      <c r="I25" s="29" t="s">
        <v>36</v>
      </c>
      <c r="J25" s="29" t="s">
        <v>38</v>
      </c>
      <c r="K25" s="44" t="s">
        <v>40</v>
      </c>
      <c r="L25" s="29" t="s">
        <v>36</v>
      </c>
      <c r="M25" s="29" t="s">
        <v>32</v>
      </c>
      <c r="N25" s="37" t="n">
        <v>110</v>
      </c>
      <c r="O25" s="38" t="n">
        <v>135524830</v>
      </c>
      <c r="P25" s="39" t="n">
        <v>152154757.2</v>
      </c>
      <c r="Q25" s="40" t="n">
        <v>168764067.6</v>
      </c>
    </row>
    <row r="26" customFormat="false" ht="266.25" hidden="false" customHeight="true" outlineLevel="0" collapsed="false">
      <c r="A26" s="33"/>
      <c r="B26" s="41"/>
      <c r="C26" s="34"/>
      <c r="D26" s="34"/>
      <c r="E26" s="34"/>
      <c r="F26" s="35"/>
      <c r="G26" s="43" t="s">
        <v>41</v>
      </c>
      <c r="H26" s="29" t="s">
        <v>29</v>
      </c>
      <c r="I26" s="29" t="s">
        <v>36</v>
      </c>
      <c r="J26" s="29" t="s">
        <v>38</v>
      </c>
      <c r="K26" s="44" t="s">
        <v>42</v>
      </c>
      <c r="L26" s="29" t="s">
        <v>36</v>
      </c>
      <c r="M26" s="29" t="s">
        <v>32</v>
      </c>
      <c r="N26" s="37" t="n">
        <v>110</v>
      </c>
      <c r="O26" s="38" t="n">
        <v>926330.6</v>
      </c>
      <c r="P26" s="39" t="n">
        <v>993473.5</v>
      </c>
      <c r="Q26" s="40" t="n">
        <v>1050328.5</v>
      </c>
    </row>
    <row r="27" customFormat="false" ht="105" hidden="false" customHeight="true" outlineLevel="0" collapsed="false">
      <c r="A27" s="33"/>
      <c r="B27" s="41"/>
      <c r="C27" s="34"/>
      <c r="D27" s="34"/>
      <c r="E27" s="34"/>
      <c r="F27" s="35"/>
      <c r="G27" s="45" t="s">
        <v>43</v>
      </c>
      <c r="H27" s="29" t="s">
        <v>29</v>
      </c>
      <c r="I27" s="29" t="s">
        <v>36</v>
      </c>
      <c r="J27" s="29" t="s">
        <v>38</v>
      </c>
      <c r="K27" s="44" t="s">
        <v>44</v>
      </c>
      <c r="L27" s="29" t="s">
        <v>36</v>
      </c>
      <c r="M27" s="29" t="s">
        <v>32</v>
      </c>
      <c r="N27" s="37" t="n">
        <v>110</v>
      </c>
      <c r="O27" s="38" t="n">
        <v>497284.2</v>
      </c>
      <c r="P27" s="39" t="n">
        <v>532148.9</v>
      </c>
      <c r="Q27" s="40" t="n">
        <v>561671.4</v>
      </c>
    </row>
    <row r="28" customFormat="false" ht="201" hidden="false" customHeight="true" outlineLevel="0" collapsed="false">
      <c r="A28" s="33"/>
      <c r="B28" s="41"/>
      <c r="C28" s="34"/>
      <c r="D28" s="34"/>
      <c r="E28" s="34"/>
      <c r="F28" s="35"/>
      <c r="G28" s="46" t="s">
        <v>45</v>
      </c>
      <c r="H28" s="29" t="s">
        <v>29</v>
      </c>
      <c r="I28" s="29" t="s">
        <v>36</v>
      </c>
      <c r="J28" s="29" t="s">
        <v>38</v>
      </c>
      <c r="K28" s="44" t="s">
        <v>46</v>
      </c>
      <c r="L28" s="29" t="s">
        <v>36</v>
      </c>
      <c r="M28" s="29" t="s">
        <v>32</v>
      </c>
      <c r="N28" s="37" t="n">
        <v>110</v>
      </c>
      <c r="O28" s="38" t="n">
        <v>8600</v>
      </c>
      <c r="P28" s="39" t="n">
        <v>8600</v>
      </c>
      <c r="Q28" s="40" t="n">
        <v>8600</v>
      </c>
    </row>
    <row r="29" customFormat="false" ht="60" hidden="false" customHeight="true" outlineLevel="0" collapsed="false">
      <c r="A29" s="33"/>
      <c r="B29" s="41"/>
      <c r="C29" s="34" t="s">
        <v>47</v>
      </c>
      <c r="D29" s="34"/>
      <c r="E29" s="34"/>
      <c r="F29" s="35" t="s">
        <v>48</v>
      </c>
      <c r="G29" s="36" t="s">
        <v>49</v>
      </c>
      <c r="H29" s="24" t="s">
        <v>29</v>
      </c>
      <c r="I29" s="24" t="s">
        <v>50</v>
      </c>
      <c r="J29" s="24" t="s">
        <v>30</v>
      </c>
      <c r="K29" s="24" t="s">
        <v>31</v>
      </c>
      <c r="L29" s="24" t="s">
        <v>30</v>
      </c>
      <c r="M29" s="24" t="s">
        <v>32</v>
      </c>
      <c r="N29" s="37" t="s">
        <v>31</v>
      </c>
      <c r="O29" s="38" t="n">
        <f aca="false">O30</f>
        <v>3805090</v>
      </c>
      <c r="P29" s="39" t="n">
        <f aca="false">P30</f>
        <v>3899030</v>
      </c>
      <c r="Q29" s="40" t="n">
        <f aca="false">Q30</f>
        <v>4076490</v>
      </c>
    </row>
    <row r="30" customFormat="false" ht="75" hidden="false" customHeight="false" outlineLevel="0" collapsed="false">
      <c r="A30" s="33"/>
      <c r="B30" s="34"/>
      <c r="C30" s="34"/>
      <c r="D30" s="34"/>
      <c r="E30" s="34"/>
      <c r="F30" s="34" t="s">
        <v>48</v>
      </c>
      <c r="G30" s="36" t="s">
        <v>51</v>
      </c>
      <c r="H30" s="29" t="s">
        <v>29</v>
      </c>
      <c r="I30" s="29" t="s">
        <v>50</v>
      </c>
      <c r="J30" s="29" t="s">
        <v>38</v>
      </c>
      <c r="K30" s="29" t="s">
        <v>31</v>
      </c>
      <c r="L30" s="29" t="s">
        <v>36</v>
      </c>
      <c r="M30" s="29" t="s">
        <v>32</v>
      </c>
      <c r="N30" s="44" t="s">
        <v>52</v>
      </c>
      <c r="O30" s="38" t="n">
        <f aca="false">O31+O33+O35+O37</f>
        <v>3805090</v>
      </c>
      <c r="P30" s="39" t="n">
        <f aca="false">P31+P33+P35+P37</f>
        <v>3899030</v>
      </c>
      <c r="Q30" s="40" t="n">
        <f aca="false">Q31+Q33+Q35+Q37</f>
        <v>4076490</v>
      </c>
    </row>
    <row r="31" customFormat="false" ht="159" hidden="false" customHeight="true" outlineLevel="0" collapsed="false">
      <c r="A31" s="33"/>
      <c r="B31" s="41"/>
      <c r="C31" s="34"/>
      <c r="D31" s="34"/>
      <c r="E31" s="34"/>
      <c r="F31" s="35"/>
      <c r="G31" s="43" t="s">
        <v>53</v>
      </c>
      <c r="H31" s="29" t="s">
        <v>29</v>
      </c>
      <c r="I31" s="29" t="s">
        <v>50</v>
      </c>
      <c r="J31" s="29" t="s">
        <v>38</v>
      </c>
      <c r="K31" s="29" t="n">
        <v>230</v>
      </c>
      <c r="L31" s="29" t="s">
        <v>36</v>
      </c>
      <c r="M31" s="29" t="s">
        <v>32</v>
      </c>
      <c r="N31" s="44" t="s">
        <v>52</v>
      </c>
      <c r="O31" s="38" t="n">
        <f aca="false">O32</f>
        <v>1720400</v>
      </c>
      <c r="P31" s="38" t="n">
        <f aca="false">P32</f>
        <v>1744420</v>
      </c>
      <c r="Q31" s="38" t="n">
        <f aca="false">Q32</f>
        <v>1794830</v>
      </c>
    </row>
    <row r="32" customFormat="false" ht="252" hidden="false" customHeight="true" outlineLevel="0" collapsed="false">
      <c r="A32" s="33"/>
      <c r="B32" s="41"/>
      <c r="C32" s="34"/>
      <c r="D32" s="34"/>
      <c r="E32" s="34"/>
      <c r="F32" s="35"/>
      <c r="G32" s="43" t="s">
        <v>54</v>
      </c>
      <c r="H32" s="29" t="s">
        <v>29</v>
      </c>
      <c r="I32" s="29" t="s">
        <v>50</v>
      </c>
      <c r="J32" s="29" t="s">
        <v>38</v>
      </c>
      <c r="K32" s="29" t="n">
        <v>231</v>
      </c>
      <c r="L32" s="29" t="s">
        <v>36</v>
      </c>
      <c r="M32" s="29" t="s">
        <v>32</v>
      </c>
      <c r="N32" s="44" t="s">
        <v>52</v>
      </c>
      <c r="O32" s="38" t="n">
        <v>1720400</v>
      </c>
      <c r="P32" s="38" t="n">
        <v>1744420</v>
      </c>
      <c r="Q32" s="38" t="n">
        <v>1794830</v>
      </c>
    </row>
    <row r="33" customFormat="false" ht="213" hidden="false" customHeight="true" outlineLevel="0" collapsed="false">
      <c r="A33" s="33"/>
      <c r="B33" s="41"/>
      <c r="C33" s="34"/>
      <c r="D33" s="34"/>
      <c r="E33" s="34"/>
      <c r="F33" s="35"/>
      <c r="G33" s="43" t="s">
        <v>55</v>
      </c>
      <c r="H33" s="29" t="s">
        <v>29</v>
      </c>
      <c r="I33" s="29" t="s">
        <v>50</v>
      </c>
      <c r="J33" s="29" t="s">
        <v>38</v>
      </c>
      <c r="K33" s="29" t="n">
        <v>240</v>
      </c>
      <c r="L33" s="29" t="s">
        <v>36</v>
      </c>
      <c r="M33" s="29" t="s">
        <v>32</v>
      </c>
      <c r="N33" s="44" t="s">
        <v>52</v>
      </c>
      <c r="O33" s="38" t="n">
        <f aca="false">O34</f>
        <v>9520</v>
      </c>
      <c r="P33" s="38" t="n">
        <f aca="false">P34</f>
        <v>9770</v>
      </c>
      <c r="Q33" s="38" t="n">
        <f aca="false">Q34</f>
        <v>10370</v>
      </c>
    </row>
    <row r="34" customFormat="false" ht="300" hidden="false" customHeight="true" outlineLevel="0" collapsed="false">
      <c r="A34" s="33"/>
      <c r="B34" s="41"/>
      <c r="C34" s="34"/>
      <c r="D34" s="34"/>
      <c r="E34" s="34"/>
      <c r="F34" s="35"/>
      <c r="G34" s="43" t="s">
        <v>56</v>
      </c>
      <c r="H34" s="29" t="s">
        <v>29</v>
      </c>
      <c r="I34" s="29" t="s">
        <v>50</v>
      </c>
      <c r="J34" s="29" t="s">
        <v>38</v>
      </c>
      <c r="K34" s="29" t="n">
        <v>241</v>
      </c>
      <c r="L34" s="29" t="s">
        <v>36</v>
      </c>
      <c r="M34" s="29" t="s">
        <v>32</v>
      </c>
      <c r="N34" s="44" t="s">
        <v>52</v>
      </c>
      <c r="O34" s="38" t="n">
        <v>9520</v>
      </c>
      <c r="P34" s="38" t="n">
        <v>9770</v>
      </c>
      <c r="Q34" s="38" t="n">
        <v>10370</v>
      </c>
    </row>
    <row r="35" customFormat="false" ht="167.25" hidden="false" customHeight="true" outlineLevel="0" collapsed="false">
      <c r="A35" s="33"/>
      <c r="B35" s="41"/>
      <c r="C35" s="34"/>
      <c r="D35" s="34"/>
      <c r="E35" s="34"/>
      <c r="F35" s="35"/>
      <c r="G35" s="43" t="s">
        <v>57</v>
      </c>
      <c r="H35" s="29" t="s">
        <v>29</v>
      </c>
      <c r="I35" s="29" t="s">
        <v>50</v>
      </c>
      <c r="J35" s="29" t="s">
        <v>38</v>
      </c>
      <c r="K35" s="29" t="n">
        <v>250</v>
      </c>
      <c r="L35" s="29" t="s">
        <v>36</v>
      </c>
      <c r="M35" s="29" t="s">
        <v>32</v>
      </c>
      <c r="N35" s="44" t="s">
        <v>52</v>
      </c>
      <c r="O35" s="38" t="n">
        <f aca="false">O36</f>
        <v>2290900</v>
      </c>
      <c r="P35" s="38" t="n">
        <f aca="false">P36</f>
        <v>2361000</v>
      </c>
      <c r="Q35" s="38" t="n">
        <f aca="false">Q36</f>
        <v>2501630</v>
      </c>
    </row>
    <row r="36" customFormat="false" ht="270.75" hidden="false" customHeight="true" outlineLevel="0" collapsed="false">
      <c r="A36" s="33"/>
      <c r="B36" s="41"/>
      <c r="C36" s="34"/>
      <c r="D36" s="34"/>
      <c r="E36" s="34"/>
      <c r="F36" s="35"/>
      <c r="G36" s="43" t="s">
        <v>58</v>
      </c>
      <c r="H36" s="29" t="s">
        <v>29</v>
      </c>
      <c r="I36" s="29" t="s">
        <v>50</v>
      </c>
      <c r="J36" s="29" t="s">
        <v>38</v>
      </c>
      <c r="K36" s="29" t="n">
        <v>251</v>
      </c>
      <c r="L36" s="29" t="s">
        <v>36</v>
      </c>
      <c r="M36" s="29" t="s">
        <v>32</v>
      </c>
      <c r="N36" s="44" t="s">
        <v>52</v>
      </c>
      <c r="O36" s="38" t="n">
        <v>2290900</v>
      </c>
      <c r="P36" s="38" t="n">
        <v>2361000</v>
      </c>
      <c r="Q36" s="38" t="n">
        <v>2501630</v>
      </c>
    </row>
    <row r="37" customFormat="false" ht="167.25" hidden="false" customHeight="true" outlineLevel="0" collapsed="false">
      <c r="A37" s="33"/>
      <c r="B37" s="41"/>
      <c r="C37" s="34"/>
      <c r="D37" s="34"/>
      <c r="E37" s="34"/>
      <c r="F37" s="35"/>
      <c r="G37" s="43" t="s">
        <v>59</v>
      </c>
      <c r="H37" s="29" t="s">
        <v>29</v>
      </c>
      <c r="I37" s="29" t="s">
        <v>50</v>
      </c>
      <c r="J37" s="29" t="s">
        <v>38</v>
      </c>
      <c r="K37" s="29" t="n">
        <v>260</v>
      </c>
      <c r="L37" s="29" t="s">
        <v>36</v>
      </c>
      <c r="M37" s="29" t="s">
        <v>32</v>
      </c>
      <c r="N37" s="44" t="s">
        <v>52</v>
      </c>
      <c r="O37" s="38" t="n">
        <f aca="false">O38</f>
        <v>-215730</v>
      </c>
      <c r="P37" s="38" t="n">
        <f aca="false">P38</f>
        <v>-216160</v>
      </c>
      <c r="Q37" s="38" t="n">
        <f aca="false">Q38</f>
        <v>-230340</v>
      </c>
    </row>
    <row r="38" customFormat="false" ht="252.75" hidden="false" customHeight="true" outlineLevel="0" collapsed="false">
      <c r="A38" s="33"/>
      <c r="B38" s="41"/>
      <c r="C38" s="34"/>
      <c r="D38" s="34"/>
      <c r="E38" s="34"/>
      <c r="F38" s="35"/>
      <c r="G38" s="43" t="s">
        <v>60</v>
      </c>
      <c r="H38" s="29" t="s">
        <v>29</v>
      </c>
      <c r="I38" s="29" t="s">
        <v>50</v>
      </c>
      <c r="J38" s="29" t="s">
        <v>38</v>
      </c>
      <c r="K38" s="29" t="n">
        <v>261</v>
      </c>
      <c r="L38" s="29" t="s">
        <v>36</v>
      </c>
      <c r="M38" s="29" t="s">
        <v>32</v>
      </c>
      <c r="N38" s="44" t="s">
        <v>52</v>
      </c>
      <c r="O38" s="38" t="n">
        <v>-215730</v>
      </c>
      <c r="P38" s="38" t="n">
        <v>-216160</v>
      </c>
      <c r="Q38" s="38" t="n">
        <v>-230340</v>
      </c>
    </row>
    <row r="39" customFormat="false" ht="30" hidden="false" customHeight="true" outlineLevel="0" collapsed="false">
      <c r="A39" s="33"/>
      <c r="B39" s="41"/>
      <c r="C39" s="34" t="s">
        <v>61</v>
      </c>
      <c r="D39" s="34"/>
      <c r="E39" s="34"/>
      <c r="F39" s="35" t="s">
        <v>62</v>
      </c>
      <c r="G39" s="36" t="s">
        <v>63</v>
      </c>
      <c r="H39" s="24" t="s">
        <v>29</v>
      </c>
      <c r="I39" s="24" t="s">
        <v>64</v>
      </c>
      <c r="J39" s="24" t="s">
        <v>30</v>
      </c>
      <c r="K39" s="24" t="s">
        <v>31</v>
      </c>
      <c r="L39" s="24" t="s">
        <v>30</v>
      </c>
      <c r="M39" s="24" t="s">
        <v>32</v>
      </c>
      <c r="N39" s="37" t="s">
        <v>31</v>
      </c>
      <c r="O39" s="38" t="n">
        <f aca="false">O40+O45+O47</f>
        <v>5280000</v>
      </c>
      <c r="P39" s="39" t="n">
        <f aca="false">P40+P45+P47</f>
        <v>5366000</v>
      </c>
      <c r="Q39" s="40" t="n">
        <f aca="false">Q40+Q45+Q47</f>
        <v>5428000</v>
      </c>
    </row>
    <row r="40" customFormat="false" ht="56.25" hidden="false" customHeight="true" outlineLevel="0" collapsed="false">
      <c r="A40" s="33"/>
      <c r="B40" s="41"/>
      <c r="C40" s="34"/>
      <c r="D40" s="34"/>
      <c r="E40" s="34"/>
      <c r="F40" s="35"/>
      <c r="G40" s="43" t="s">
        <v>65</v>
      </c>
      <c r="H40" s="29" t="s">
        <v>29</v>
      </c>
      <c r="I40" s="29" t="s">
        <v>64</v>
      </c>
      <c r="J40" s="44" t="s">
        <v>36</v>
      </c>
      <c r="K40" s="24" t="s">
        <v>31</v>
      </c>
      <c r="L40" s="44" t="s">
        <v>30</v>
      </c>
      <c r="M40" s="29" t="s">
        <v>32</v>
      </c>
      <c r="N40" s="44" t="s">
        <v>52</v>
      </c>
      <c r="O40" s="38" t="n">
        <f aca="false">O41+O43</f>
        <v>3527000</v>
      </c>
      <c r="P40" s="39" t="n">
        <f aca="false">P41+P43</f>
        <v>3583000</v>
      </c>
      <c r="Q40" s="40" t="n">
        <f aca="false">Q41+Q43</f>
        <v>3640000</v>
      </c>
    </row>
    <row r="41" customFormat="false" ht="71.25" hidden="false" customHeight="true" outlineLevel="0" collapsed="false">
      <c r="A41" s="33"/>
      <c r="B41" s="41"/>
      <c r="C41" s="34"/>
      <c r="D41" s="34"/>
      <c r="E41" s="34"/>
      <c r="F41" s="35"/>
      <c r="G41" s="43" t="s">
        <v>66</v>
      </c>
      <c r="H41" s="29" t="s">
        <v>29</v>
      </c>
      <c r="I41" s="29" t="s">
        <v>64</v>
      </c>
      <c r="J41" s="44" t="s">
        <v>36</v>
      </c>
      <c r="K41" s="37" t="s">
        <v>40</v>
      </c>
      <c r="L41" s="44" t="s">
        <v>36</v>
      </c>
      <c r="M41" s="29" t="s">
        <v>32</v>
      </c>
      <c r="N41" s="44" t="s">
        <v>52</v>
      </c>
      <c r="O41" s="38" t="n">
        <f aca="false">O42</f>
        <v>1504000</v>
      </c>
      <c r="P41" s="39" t="n">
        <f aca="false">P42</f>
        <v>1524000</v>
      </c>
      <c r="Q41" s="40" t="n">
        <f aca="false">Q42</f>
        <v>1548000</v>
      </c>
    </row>
    <row r="42" customFormat="false" ht="78" hidden="false" customHeight="true" outlineLevel="0" collapsed="false">
      <c r="A42" s="33"/>
      <c r="B42" s="41"/>
      <c r="C42" s="34"/>
      <c r="D42" s="34"/>
      <c r="E42" s="34"/>
      <c r="F42" s="35"/>
      <c r="G42" s="43" t="s">
        <v>66</v>
      </c>
      <c r="H42" s="29" t="s">
        <v>29</v>
      </c>
      <c r="I42" s="29" t="s">
        <v>64</v>
      </c>
      <c r="J42" s="44" t="s">
        <v>36</v>
      </c>
      <c r="K42" s="37" t="s">
        <v>67</v>
      </c>
      <c r="L42" s="44" t="s">
        <v>36</v>
      </c>
      <c r="M42" s="29" t="s">
        <v>32</v>
      </c>
      <c r="N42" s="44" t="s">
        <v>52</v>
      </c>
      <c r="O42" s="38" t="n">
        <v>1504000</v>
      </c>
      <c r="P42" s="38" t="n">
        <v>1524000</v>
      </c>
      <c r="Q42" s="38" t="n">
        <v>1548000</v>
      </c>
    </row>
    <row r="43" customFormat="false" ht="93.75" hidden="false" customHeight="true" outlineLevel="0" collapsed="false">
      <c r="A43" s="33"/>
      <c r="B43" s="41"/>
      <c r="C43" s="34"/>
      <c r="D43" s="34"/>
      <c r="E43" s="34"/>
      <c r="F43" s="35"/>
      <c r="G43" s="43" t="s">
        <v>68</v>
      </c>
      <c r="H43" s="29" t="s">
        <v>29</v>
      </c>
      <c r="I43" s="29" t="s">
        <v>64</v>
      </c>
      <c r="J43" s="44" t="s">
        <v>36</v>
      </c>
      <c r="K43" s="37" t="s">
        <v>42</v>
      </c>
      <c r="L43" s="44" t="s">
        <v>36</v>
      </c>
      <c r="M43" s="29" t="s">
        <v>32</v>
      </c>
      <c r="N43" s="44" t="s">
        <v>52</v>
      </c>
      <c r="O43" s="38" t="n">
        <f aca="false">O44</f>
        <v>2023000</v>
      </c>
      <c r="P43" s="39" t="n">
        <f aca="false">P44</f>
        <v>2059000</v>
      </c>
      <c r="Q43" s="40" t="n">
        <f aca="false">Q44</f>
        <v>2092000</v>
      </c>
    </row>
    <row r="44" customFormat="false" ht="147" hidden="false" customHeight="true" outlineLevel="0" collapsed="false">
      <c r="A44" s="33"/>
      <c r="B44" s="41"/>
      <c r="C44" s="34"/>
      <c r="D44" s="34"/>
      <c r="E44" s="34"/>
      <c r="F44" s="35"/>
      <c r="G44" s="43" t="s">
        <v>69</v>
      </c>
      <c r="H44" s="29" t="s">
        <v>29</v>
      </c>
      <c r="I44" s="29" t="s">
        <v>64</v>
      </c>
      <c r="J44" s="44" t="s">
        <v>36</v>
      </c>
      <c r="K44" s="37" t="s">
        <v>70</v>
      </c>
      <c r="L44" s="44" t="s">
        <v>36</v>
      </c>
      <c r="M44" s="29" t="s">
        <v>32</v>
      </c>
      <c r="N44" s="44" t="s">
        <v>52</v>
      </c>
      <c r="O44" s="38" t="n">
        <v>2023000</v>
      </c>
      <c r="P44" s="38" t="n">
        <v>2059000</v>
      </c>
      <c r="Q44" s="38" t="n">
        <v>2092000</v>
      </c>
    </row>
    <row r="45" customFormat="false" ht="38.25" hidden="false" customHeight="true" outlineLevel="0" collapsed="false">
      <c r="A45" s="33"/>
      <c r="B45" s="34"/>
      <c r="C45" s="34"/>
      <c r="D45" s="34"/>
      <c r="E45" s="34"/>
      <c r="F45" s="34"/>
      <c r="G45" s="47" t="s">
        <v>71</v>
      </c>
      <c r="H45" s="29" t="s">
        <v>29</v>
      </c>
      <c r="I45" s="29" t="s">
        <v>64</v>
      </c>
      <c r="J45" s="29" t="s">
        <v>50</v>
      </c>
      <c r="K45" s="24" t="s">
        <v>31</v>
      </c>
      <c r="L45" s="29" t="s">
        <v>36</v>
      </c>
      <c r="M45" s="29" t="s">
        <v>32</v>
      </c>
      <c r="N45" s="44" t="s">
        <v>52</v>
      </c>
      <c r="O45" s="38" t="n">
        <f aca="false">O46</f>
        <v>1243000</v>
      </c>
      <c r="P45" s="39" t="n">
        <f aca="false">P46</f>
        <v>1259000</v>
      </c>
      <c r="Q45" s="40" t="n">
        <f aca="false">Q46</f>
        <v>1278000</v>
      </c>
    </row>
    <row r="46" customFormat="false" ht="36.75" hidden="false" customHeight="true" outlineLevel="0" collapsed="false">
      <c r="A46" s="33"/>
      <c r="B46" s="34"/>
      <c r="C46" s="34"/>
      <c r="D46" s="34"/>
      <c r="E46" s="34"/>
      <c r="F46" s="34" t="s">
        <v>62</v>
      </c>
      <c r="G46" s="47" t="s">
        <v>71</v>
      </c>
      <c r="H46" s="29" t="s">
        <v>29</v>
      </c>
      <c r="I46" s="29" t="s">
        <v>64</v>
      </c>
      <c r="J46" s="29" t="s">
        <v>50</v>
      </c>
      <c r="K46" s="29" t="s">
        <v>40</v>
      </c>
      <c r="L46" s="29" t="s">
        <v>36</v>
      </c>
      <c r="M46" s="29" t="s">
        <v>32</v>
      </c>
      <c r="N46" s="44" t="s">
        <v>52</v>
      </c>
      <c r="O46" s="38" t="n">
        <v>1243000</v>
      </c>
      <c r="P46" s="38" t="n">
        <v>1259000</v>
      </c>
      <c r="Q46" s="39" t="n">
        <v>1278000</v>
      </c>
    </row>
    <row r="47" customFormat="false" ht="57" hidden="false" customHeight="true" outlineLevel="0" collapsed="false">
      <c r="A47" s="33"/>
      <c r="B47" s="41"/>
      <c r="C47" s="34"/>
      <c r="D47" s="34"/>
      <c r="E47" s="34"/>
      <c r="F47" s="35"/>
      <c r="G47" s="43" t="s">
        <v>72</v>
      </c>
      <c r="H47" s="29" t="s">
        <v>29</v>
      </c>
      <c r="I47" s="29" t="s">
        <v>64</v>
      </c>
      <c r="J47" s="44" t="s">
        <v>73</v>
      </c>
      <c r="K47" s="24" t="s">
        <v>31</v>
      </c>
      <c r="L47" s="44" t="s">
        <v>38</v>
      </c>
      <c r="M47" s="29" t="s">
        <v>32</v>
      </c>
      <c r="N47" s="44" t="s">
        <v>52</v>
      </c>
      <c r="O47" s="38" t="n">
        <f aca="false">O48</f>
        <v>510000</v>
      </c>
      <c r="P47" s="39" t="n">
        <f aca="false">P48</f>
        <v>524000</v>
      </c>
      <c r="Q47" s="40" t="n">
        <f aca="false">Q48</f>
        <v>510000</v>
      </c>
    </row>
    <row r="48" customFormat="false" ht="91.5" hidden="false" customHeight="true" outlineLevel="0" collapsed="false">
      <c r="A48" s="33"/>
      <c r="B48" s="41"/>
      <c r="C48" s="34"/>
      <c r="D48" s="34"/>
      <c r="E48" s="34"/>
      <c r="F48" s="35"/>
      <c r="G48" s="43" t="s">
        <v>74</v>
      </c>
      <c r="H48" s="29" t="s">
        <v>29</v>
      </c>
      <c r="I48" s="29" t="s">
        <v>64</v>
      </c>
      <c r="J48" s="44" t="s">
        <v>73</v>
      </c>
      <c r="K48" s="37" t="s">
        <v>42</v>
      </c>
      <c r="L48" s="44" t="s">
        <v>38</v>
      </c>
      <c r="M48" s="29" t="s">
        <v>32</v>
      </c>
      <c r="N48" s="44" t="s">
        <v>52</v>
      </c>
      <c r="O48" s="38" t="n">
        <v>510000</v>
      </c>
      <c r="P48" s="38" t="n">
        <v>524000</v>
      </c>
      <c r="Q48" s="38" t="n">
        <v>510000</v>
      </c>
    </row>
    <row r="49" customFormat="false" ht="22.5" hidden="false" customHeight="true" outlineLevel="0" collapsed="false">
      <c r="A49" s="33"/>
      <c r="B49" s="41"/>
      <c r="C49" s="34" t="s">
        <v>75</v>
      </c>
      <c r="D49" s="34"/>
      <c r="E49" s="34"/>
      <c r="F49" s="35" t="s">
        <v>76</v>
      </c>
      <c r="G49" s="36" t="s">
        <v>77</v>
      </c>
      <c r="H49" s="24" t="s">
        <v>29</v>
      </c>
      <c r="I49" s="24" t="s">
        <v>78</v>
      </c>
      <c r="J49" s="24" t="s">
        <v>30</v>
      </c>
      <c r="K49" s="24" t="s">
        <v>31</v>
      </c>
      <c r="L49" s="24" t="s">
        <v>30</v>
      </c>
      <c r="M49" s="24" t="s">
        <v>32</v>
      </c>
      <c r="N49" s="37" t="s">
        <v>31</v>
      </c>
      <c r="O49" s="38" t="n">
        <f aca="false">O50</f>
        <v>2740000</v>
      </c>
      <c r="P49" s="39" t="n">
        <f aca="false">P50</f>
        <v>2740000</v>
      </c>
      <c r="Q49" s="40" t="n">
        <f aca="false">Q50</f>
        <v>2740000</v>
      </c>
    </row>
    <row r="50" customFormat="false" ht="76.5" hidden="false" customHeight="true" outlineLevel="0" collapsed="false">
      <c r="A50" s="33"/>
      <c r="B50" s="34"/>
      <c r="C50" s="34"/>
      <c r="D50" s="34"/>
      <c r="E50" s="34"/>
      <c r="F50" s="34" t="s">
        <v>76</v>
      </c>
      <c r="G50" s="47" t="s">
        <v>79</v>
      </c>
      <c r="H50" s="29" t="s">
        <v>29</v>
      </c>
      <c r="I50" s="29" t="s">
        <v>78</v>
      </c>
      <c r="J50" s="29" t="s">
        <v>50</v>
      </c>
      <c r="K50" s="24" t="s">
        <v>31</v>
      </c>
      <c r="L50" s="29" t="s">
        <v>36</v>
      </c>
      <c r="M50" s="29" t="s">
        <v>32</v>
      </c>
      <c r="N50" s="44" t="s">
        <v>52</v>
      </c>
      <c r="O50" s="38" t="n">
        <f aca="false">O51</f>
        <v>2740000</v>
      </c>
      <c r="P50" s="39" t="n">
        <f aca="false">P51</f>
        <v>2740000</v>
      </c>
      <c r="Q50" s="40" t="n">
        <f aca="false">Q51</f>
        <v>2740000</v>
      </c>
    </row>
    <row r="51" customFormat="false" ht="107.25" hidden="false" customHeight="true" outlineLevel="0" collapsed="false">
      <c r="A51" s="33"/>
      <c r="B51" s="41"/>
      <c r="C51" s="34"/>
      <c r="D51" s="34"/>
      <c r="E51" s="34"/>
      <c r="F51" s="35"/>
      <c r="G51" s="43" t="s">
        <v>80</v>
      </c>
      <c r="H51" s="29" t="s">
        <v>29</v>
      </c>
      <c r="I51" s="29" t="s">
        <v>78</v>
      </c>
      <c r="J51" s="29" t="s">
        <v>50</v>
      </c>
      <c r="K51" s="37" t="s">
        <v>40</v>
      </c>
      <c r="L51" s="29" t="s">
        <v>36</v>
      </c>
      <c r="M51" s="29" t="s">
        <v>32</v>
      </c>
      <c r="N51" s="44" t="s">
        <v>52</v>
      </c>
      <c r="O51" s="39" t="n">
        <v>2740000</v>
      </c>
      <c r="P51" s="39" t="n">
        <v>2740000</v>
      </c>
      <c r="Q51" s="40" t="n">
        <v>2740000</v>
      </c>
    </row>
    <row r="52" customFormat="false" ht="78.75" hidden="false" customHeight="true" outlineLevel="0" collapsed="false">
      <c r="A52" s="33"/>
      <c r="B52" s="41"/>
      <c r="C52" s="34" t="s">
        <v>81</v>
      </c>
      <c r="D52" s="34"/>
      <c r="E52" s="34"/>
      <c r="F52" s="35" t="s">
        <v>82</v>
      </c>
      <c r="G52" s="36" t="s">
        <v>83</v>
      </c>
      <c r="H52" s="24" t="s">
        <v>29</v>
      </c>
      <c r="I52" s="24" t="s">
        <v>84</v>
      </c>
      <c r="J52" s="24" t="s">
        <v>30</v>
      </c>
      <c r="K52" s="24" t="s">
        <v>31</v>
      </c>
      <c r="L52" s="24" t="s">
        <v>30</v>
      </c>
      <c r="M52" s="24" t="s">
        <v>32</v>
      </c>
      <c r="N52" s="37" t="s">
        <v>31</v>
      </c>
      <c r="O52" s="38" t="n">
        <f aca="false">O53</f>
        <v>1771445.68</v>
      </c>
      <c r="P52" s="39" t="n">
        <f aca="false">P53</f>
        <v>1750000</v>
      </c>
      <c r="Q52" s="40" t="n">
        <f aca="false">Q53</f>
        <v>1770000</v>
      </c>
    </row>
    <row r="53" customFormat="false" ht="226.5" hidden="false" customHeight="true" outlineLevel="0" collapsed="false">
      <c r="A53" s="33"/>
      <c r="B53" s="34"/>
      <c r="C53" s="34"/>
      <c r="D53" s="34"/>
      <c r="E53" s="34"/>
      <c r="F53" s="34" t="s">
        <v>82</v>
      </c>
      <c r="G53" s="47" t="s">
        <v>85</v>
      </c>
      <c r="H53" s="29" t="s">
        <v>29</v>
      </c>
      <c r="I53" s="29" t="s">
        <v>84</v>
      </c>
      <c r="J53" s="29" t="s">
        <v>64</v>
      </c>
      <c r="K53" s="24" t="s">
        <v>31</v>
      </c>
      <c r="L53" s="24" t="s">
        <v>30</v>
      </c>
      <c r="M53" s="24" t="s">
        <v>32</v>
      </c>
      <c r="N53" s="37" t="s">
        <v>86</v>
      </c>
      <c r="O53" s="38" t="n">
        <f aca="false">O54+O57+O59</f>
        <v>1771445.68</v>
      </c>
      <c r="P53" s="39" t="n">
        <f aca="false">P54+P57+P59</f>
        <v>1750000</v>
      </c>
      <c r="Q53" s="40" t="n">
        <f aca="false">Q54+Q57+Q59</f>
        <v>1770000</v>
      </c>
    </row>
    <row r="54" customFormat="false" ht="154.5" hidden="false" customHeight="true" outlineLevel="0" collapsed="false">
      <c r="A54" s="33"/>
      <c r="B54" s="41"/>
      <c r="C54" s="34"/>
      <c r="D54" s="34"/>
      <c r="E54" s="34"/>
      <c r="F54" s="35"/>
      <c r="G54" s="43" t="s">
        <v>87</v>
      </c>
      <c r="H54" s="29" t="s">
        <v>29</v>
      </c>
      <c r="I54" s="29" t="s">
        <v>84</v>
      </c>
      <c r="J54" s="29" t="s">
        <v>64</v>
      </c>
      <c r="K54" s="37" t="s">
        <v>40</v>
      </c>
      <c r="L54" s="24" t="s">
        <v>30</v>
      </c>
      <c r="M54" s="24" t="s">
        <v>32</v>
      </c>
      <c r="N54" s="37" t="s">
        <v>86</v>
      </c>
      <c r="O54" s="38" t="n">
        <f aca="false">O55+O56</f>
        <v>490000</v>
      </c>
      <c r="P54" s="39" t="n">
        <f aca="false">P55+P56</f>
        <v>500000</v>
      </c>
      <c r="Q54" s="40" t="n">
        <f aca="false">Q55+Q56</f>
        <v>510000</v>
      </c>
    </row>
    <row r="55" customFormat="false" ht="223.5" hidden="false" customHeight="true" outlineLevel="0" collapsed="false">
      <c r="A55" s="33"/>
      <c r="B55" s="41"/>
      <c r="C55" s="34"/>
      <c r="D55" s="34"/>
      <c r="E55" s="34"/>
      <c r="F55" s="35"/>
      <c r="G55" s="43" t="s">
        <v>88</v>
      </c>
      <c r="H55" s="29" t="s">
        <v>29</v>
      </c>
      <c r="I55" s="29" t="s">
        <v>84</v>
      </c>
      <c r="J55" s="29" t="s">
        <v>64</v>
      </c>
      <c r="K55" s="37" t="s">
        <v>89</v>
      </c>
      <c r="L55" s="37" t="s">
        <v>64</v>
      </c>
      <c r="M55" s="24" t="s">
        <v>32</v>
      </c>
      <c r="N55" s="37" t="s">
        <v>86</v>
      </c>
      <c r="O55" s="38" t="n">
        <v>140000</v>
      </c>
      <c r="P55" s="39" t="n">
        <v>150000</v>
      </c>
      <c r="Q55" s="40" t="n">
        <v>160000</v>
      </c>
    </row>
    <row r="56" customFormat="false" ht="196.5" hidden="false" customHeight="true" outlineLevel="0" collapsed="false">
      <c r="A56" s="33"/>
      <c r="B56" s="41"/>
      <c r="C56" s="34"/>
      <c r="D56" s="34"/>
      <c r="E56" s="34"/>
      <c r="F56" s="35"/>
      <c r="G56" s="43" t="s">
        <v>90</v>
      </c>
      <c r="H56" s="29" t="s">
        <v>29</v>
      </c>
      <c r="I56" s="29" t="s">
        <v>84</v>
      </c>
      <c r="J56" s="29" t="s">
        <v>64</v>
      </c>
      <c r="K56" s="37" t="s">
        <v>89</v>
      </c>
      <c r="L56" s="24" t="n">
        <v>13</v>
      </c>
      <c r="M56" s="24" t="s">
        <v>32</v>
      </c>
      <c r="N56" s="37" t="s">
        <v>86</v>
      </c>
      <c r="O56" s="38" t="n">
        <v>350000</v>
      </c>
      <c r="P56" s="39" t="n">
        <v>350000</v>
      </c>
      <c r="Q56" s="40" t="n">
        <v>350000</v>
      </c>
    </row>
    <row r="57" customFormat="false" ht="218.25" hidden="false" customHeight="true" outlineLevel="0" collapsed="false">
      <c r="A57" s="33"/>
      <c r="B57" s="41"/>
      <c r="C57" s="34"/>
      <c r="D57" s="34"/>
      <c r="E57" s="34"/>
      <c r="F57" s="35"/>
      <c r="G57" s="43" t="s">
        <v>91</v>
      </c>
      <c r="H57" s="29" t="s">
        <v>29</v>
      </c>
      <c r="I57" s="29" t="s">
        <v>84</v>
      </c>
      <c r="J57" s="29" t="s">
        <v>64</v>
      </c>
      <c r="K57" s="37" t="s">
        <v>44</v>
      </c>
      <c r="L57" s="37" t="s">
        <v>30</v>
      </c>
      <c r="M57" s="24" t="s">
        <v>32</v>
      </c>
      <c r="N57" s="37" t="s">
        <v>86</v>
      </c>
      <c r="O57" s="38" t="n">
        <f aca="false">O58</f>
        <v>1090000</v>
      </c>
      <c r="P57" s="39" t="n">
        <f aca="false">P58</f>
        <v>1100000</v>
      </c>
      <c r="Q57" s="40" t="n">
        <f aca="false">Q58</f>
        <v>1110000</v>
      </c>
    </row>
    <row r="58" customFormat="false" ht="174" hidden="false" customHeight="true" outlineLevel="0" collapsed="false">
      <c r="A58" s="33"/>
      <c r="B58" s="41"/>
      <c r="C58" s="34"/>
      <c r="D58" s="34"/>
      <c r="E58" s="34"/>
      <c r="F58" s="35"/>
      <c r="G58" s="43" t="s">
        <v>92</v>
      </c>
      <c r="H58" s="29" t="s">
        <v>29</v>
      </c>
      <c r="I58" s="29" t="s">
        <v>84</v>
      </c>
      <c r="J58" s="29" t="s">
        <v>64</v>
      </c>
      <c r="K58" s="37" t="s">
        <v>93</v>
      </c>
      <c r="L58" s="37" t="s">
        <v>64</v>
      </c>
      <c r="M58" s="24" t="s">
        <v>32</v>
      </c>
      <c r="N58" s="37" t="s">
        <v>86</v>
      </c>
      <c r="O58" s="38" t="n">
        <v>1090000</v>
      </c>
      <c r="P58" s="39" t="n">
        <v>1100000</v>
      </c>
      <c r="Q58" s="40" t="n">
        <v>1110000</v>
      </c>
    </row>
    <row r="59" customFormat="false" ht="182.25" hidden="false" customHeight="true" outlineLevel="0" collapsed="false">
      <c r="A59" s="33"/>
      <c r="B59" s="41"/>
      <c r="C59" s="34"/>
      <c r="D59" s="34"/>
      <c r="E59" s="34"/>
      <c r="F59" s="35"/>
      <c r="G59" s="43" t="s">
        <v>94</v>
      </c>
      <c r="H59" s="29" t="s">
        <v>29</v>
      </c>
      <c r="I59" s="29" t="s">
        <v>84</v>
      </c>
      <c r="J59" s="44" t="s">
        <v>95</v>
      </c>
      <c r="K59" s="24" t="s">
        <v>31</v>
      </c>
      <c r="L59" s="24" t="s">
        <v>30</v>
      </c>
      <c r="M59" s="24" t="s">
        <v>32</v>
      </c>
      <c r="N59" s="37" t="s">
        <v>86</v>
      </c>
      <c r="O59" s="38" t="n">
        <f aca="false">O60</f>
        <v>191445.68</v>
      </c>
      <c r="P59" s="39" t="n">
        <f aca="false">P60</f>
        <v>150000</v>
      </c>
      <c r="Q59" s="40" t="n">
        <f aca="false">Q60</f>
        <v>150000</v>
      </c>
    </row>
    <row r="60" customFormat="false" ht="202.5" hidden="false" customHeight="true" outlineLevel="0" collapsed="false">
      <c r="A60" s="33"/>
      <c r="B60" s="41"/>
      <c r="C60" s="34"/>
      <c r="D60" s="34"/>
      <c r="E60" s="34"/>
      <c r="F60" s="35"/>
      <c r="G60" s="43" t="s">
        <v>96</v>
      </c>
      <c r="H60" s="29" t="s">
        <v>29</v>
      </c>
      <c r="I60" s="29" t="s">
        <v>84</v>
      </c>
      <c r="J60" s="44" t="s">
        <v>95</v>
      </c>
      <c r="K60" s="37" t="s">
        <v>46</v>
      </c>
      <c r="L60" s="24" t="s">
        <v>30</v>
      </c>
      <c r="M60" s="24" t="s">
        <v>32</v>
      </c>
      <c r="N60" s="37" t="s">
        <v>86</v>
      </c>
      <c r="O60" s="38" t="n">
        <f aca="false">O61+O63</f>
        <v>191445.68</v>
      </c>
      <c r="P60" s="39" t="n">
        <f aca="false">P61+P63</f>
        <v>150000</v>
      </c>
      <c r="Q60" s="40" t="n">
        <f aca="false">Q61</f>
        <v>150000</v>
      </c>
      <c r="R60" s="48"/>
    </row>
    <row r="61" customFormat="false" ht="189.75" hidden="false" customHeight="true" outlineLevel="0" collapsed="false">
      <c r="A61" s="33"/>
      <c r="B61" s="41"/>
      <c r="C61" s="34"/>
      <c r="D61" s="34"/>
      <c r="E61" s="34"/>
      <c r="F61" s="35"/>
      <c r="G61" s="43" t="s">
        <v>97</v>
      </c>
      <c r="H61" s="29" t="s">
        <v>29</v>
      </c>
      <c r="I61" s="29" t="s">
        <v>84</v>
      </c>
      <c r="J61" s="44" t="s">
        <v>95</v>
      </c>
      <c r="K61" s="37" t="s">
        <v>98</v>
      </c>
      <c r="L61" s="37" t="s">
        <v>64</v>
      </c>
      <c r="M61" s="24" t="s">
        <v>32</v>
      </c>
      <c r="N61" s="37" t="s">
        <v>86</v>
      </c>
      <c r="O61" s="38" t="n">
        <v>180000</v>
      </c>
      <c r="P61" s="39" t="n">
        <v>150000</v>
      </c>
      <c r="Q61" s="40" t="n">
        <v>150000</v>
      </c>
      <c r="R61" s="48"/>
    </row>
    <row r="62" customFormat="false" ht="246" hidden="false" customHeight="true" outlineLevel="0" collapsed="false">
      <c r="A62" s="33"/>
      <c r="B62" s="41"/>
      <c r="C62" s="34"/>
      <c r="D62" s="34"/>
      <c r="E62" s="34"/>
      <c r="F62" s="35"/>
      <c r="G62" s="43" t="s">
        <v>99</v>
      </c>
      <c r="H62" s="29" t="s">
        <v>29</v>
      </c>
      <c r="I62" s="29" t="s">
        <v>84</v>
      </c>
      <c r="J62" s="44" t="s">
        <v>95</v>
      </c>
      <c r="K62" s="37" t="s">
        <v>100</v>
      </c>
      <c r="L62" s="37" t="s">
        <v>30</v>
      </c>
      <c r="M62" s="24" t="s">
        <v>32</v>
      </c>
      <c r="N62" s="37" t="s">
        <v>86</v>
      </c>
      <c r="O62" s="38" t="n">
        <f aca="false">O63</f>
        <v>11445.68</v>
      </c>
      <c r="P62" s="39" t="n">
        <f aca="false">P63</f>
        <v>0</v>
      </c>
      <c r="Q62" s="40"/>
      <c r="R62" s="48"/>
    </row>
    <row r="63" customFormat="false" ht="231" hidden="false" customHeight="true" outlineLevel="0" collapsed="false">
      <c r="A63" s="33"/>
      <c r="B63" s="41"/>
      <c r="C63" s="34"/>
      <c r="D63" s="34"/>
      <c r="E63" s="34"/>
      <c r="F63" s="35"/>
      <c r="G63" s="43" t="s">
        <v>101</v>
      </c>
      <c r="H63" s="29" t="s">
        <v>29</v>
      </c>
      <c r="I63" s="29" t="s">
        <v>84</v>
      </c>
      <c r="J63" s="44" t="s">
        <v>95</v>
      </c>
      <c r="K63" s="37" t="s">
        <v>100</v>
      </c>
      <c r="L63" s="37" t="s">
        <v>64</v>
      </c>
      <c r="M63" s="24" t="s">
        <v>32</v>
      </c>
      <c r="N63" s="37" t="s">
        <v>86</v>
      </c>
      <c r="O63" s="38" t="n">
        <v>11445.68</v>
      </c>
      <c r="P63" s="39"/>
      <c r="Q63" s="40"/>
      <c r="R63" s="48"/>
    </row>
    <row r="64" customFormat="false" ht="40.5" hidden="false" customHeight="true" outlineLevel="0" collapsed="false">
      <c r="A64" s="33"/>
      <c r="B64" s="41"/>
      <c r="C64" s="34" t="s">
        <v>102</v>
      </c>
      <c r="D64" s="34"/>
      <c r="E64" s="34"/>
      <c r="F64" s="35" t="s">
        <v>103</v>
      </c>
      <c r="G64" s="36" t="s">
        <v>104</v>
      </c>
      <c r="H64" s="24" t="s">
        <v>29</v>
      </c>
      <c r="I64" s="24" t="s">
        <v>105</v>
      </c>
      <c r="J64" s="24" t="s">
        <v>30</v>
      </c>
      <c r="K64" s="24" t="s">
        <v>31</v>
      </c>
      <c r="L64" s="24" t="s">
        <v>30</v>
      </c>
      <c r="M64" s="24" t="s">
        <v>32</v>
      </c>
      <c r="N64" s="37" t="s">
        <v>31</v>
      </c>
      <c r="O64" s="38" t="n">
        <f aca="false">O65</f>
        <v>41507.38</v>
      </c>
      <c r="P64" s="39" t="n">
        <f aca="false">P65</f>
        <v>41507.38</v>
      </c>
      <c r="Q64" s="40" t="n">
        <f aca="false">Q65</f>
        <v>41507.38</v>
      </c>
      <c r="R64" s="48"/>
    </row>
    <row r="65" customFormat="false" ht="47.25" hidden="false" customHeight="true" outlineLevel="0" collapsed="false">
      <c r="A65" s="33"/>
      <c r="B65" s="34"/>
      <c r="C65" s="34"/>
      <c r="D65" s="34"/>
      <c r="E65" s="34"/>
      <c r="F65" s="34" t="s">
        <v>106</v>
      </c>
      <c r="G65" s="47" t="s">
        <v>107</v>
      </c>
      <c r="H65" s="29" t="s">
        <v>29</v>
      </c>
      <c r="I65" s="29" t="s">
        <v>105</v>
      </c>
      <c r="J65" s="29" t="s">
        <v>36</v>
      </c>
      <c r="K65" s="24" t="s">
        <v>31</v>
      </c>
      <c r="L65" s="29" t="s">
        <v>36</v>
      </c>
      <c r="M65" s="29" t="s">
        <v>32</v>
      </c>
      <c r="N65" s="37" t="s">
        <v>86</v>
      </c>
      <c r="O65" s="38" t="n">
        <f aca="false">O66+O69+O67</f>
        <v>41507.38</v>
      </c>
      <c r="P65" s="39" t="n">
        <f aca="false">P66+P67+P69</f>
        <v>41507.38</v>
      </c>
      <c r="Q65" s="40" t="n">
        <f aca="false">Q66+Q67+Q69</f>
        <v>41507.38</v>
      </c>
      <c r="R65" s="48"/>
    </row>
    <row r="66" customFormat="false" ht="66.75" hidden="false" customHeight="true" outlineLevel="0" collapsed="false">
      <c r="A66" s="33"/>
      <c r="B66" s="41"/>
      <c r="C66" s="34"/>
      <c r="D66" s="34"/>
      <c r="E66" s="34"/>
      <c r="F66" s="35"/>
      <c r="G66" s="43" t="s">
        <v>108</v>
      </c>
      <c r="H66" s="29" t="s">
        <v>29</v>
      </c>
      <c r="I66" s="29" t="s">
        <v>105</v>
      </c>
      <c r="J66" s="29" t="s">
        <v>36</v>
      </c>
      <c r="K66" s="37" t="s">
        <v>40</v>
      </c>
      <c r="L66" s="29" t="s">
        <v>36</v>
      </c>
      <c r="M66" s="29" t="s">
        <v>32</v>
      </c>
      <c r="N66" s="37" t="s">
        <v>86</v>
      </c>
      <c r="O66" s="38" t="n">
        <v>14489.9</v>
      </c>
      <c r="P66" s="39" t="n">
        <v>14489.9</v>
      </c>
      <c r="Q66" s="40" t="n">
        <v>14489.9</v>
      </c>
      <c r="R66" s="48"/>
    </row>
    <row r="67" customFormat="false" ht="42" hidden="false" customHeight="true" outlineLevel="0" collapsed="false">
      <c r="A67" s="33"/>
      <c r="B67" s="41"/>
      <c r="C67" s="34"/>
      <c r="D67" s="34"/>
      <c r="E67" s="34"/>
      <c r="F67" s="35"/>
      <c r="G67" s="49" t="s">
        <v>109</v>
      </c>
      <c r="H67" s="29" t="s">
        <v>29</v>
      </c>
      <c r="I67" s="29" t="s">
        <v>105</v>
      </c>
      <c r="J67" s="29" t="s">
        <v>36</v>
      </c>
      <c r="K67" s="37" t="s">
        <v>44</v>
      </c>
      <c r="L67" s="29" t="s">
        <v>36</v>
      </c>
      <c r="M67" s="29" t="s">
        <v>32</v>
      </c>
      <c r="N67" s="37" t="s">
        <v>86</v>
      </c>
      <c r="O67" s="38" t="n">
        <v>1127.57</v>
      </c>
      <c r="P67" s="39" t="n">
        <v>1127.57</v>
      </c>
      <c r="Q67" s="40" t="n">
        <v>1127.57</v>
      </c>
      <c r="R67" s="48"/>
    </row>
    <row r="68" customFormat="false" ht="42" hidden="false" customHeight="true" outlineLevel="0" collapsed="false">
      <c r="A68" s="33"/>
      <c r="B68" s="41"/>
      <c r="C68" s="34"/>
      <c r="D68" s="34"/>
      <c r="E68" s="34"/>
      <c r="F68" s="35"/>
      <c r="G68" s="50" t="s">
        <v>110</v>
      </c>
      <c r="H68" s="29" t="s">
        <v>29</v>
      </c>
      <c r="I68" s="29" t="s">
        <v>105</v>
      </c>
      <c r="J68" s="29" t="s">
        <v>36</v>
      </c>
      <c r="K68" s="37" t="s">
        <v>46</v>
      </c>
      <c r="L68" s="29" t="s">
        <v>36</v>
      </c>
      <c r="M68" s="29" t="s">
        <v>32</v>
      </c>
      <c r="N68" s="37" t="s">
        <v>86</v>
      </c>
      <c r="O68" s="38" t="n">
        <f aca="false">O69</f>
        <v>25889.91</v>
      </c>
      <c r="P68" s="39" t="n">
        <f aca="false">P69</f>
        <v>25889.91</v>
      </c>
      <c r="Q68" s="40" t="n">
        <f aca="false">Q69</f>
        <v>25889.91</v>
      </c>
      <c r="R68" s="48"/>
    </row>
    <row r="69" customFormat="false" ht="39.75" hidden="false" customHeight="true" outlineLevel="0" collapsed="false">
      <c r="A69" s="33"/>
      <c r="B69" s="41"/>
      <c r="C69" s="34"/>
      <c r="D69" s="34"/>
      <c r="E69" s="34"/>
      <c r="F69" s="35"/>
      <c r="G69" s="43" t="s">
        <v>111</v>
      </c>
      <c r="H69" s="29" t="s">
        <v>29</v>
      </c>
      <c r="I69" s="29" t="s">
        <v>105</v>
      </c>
      <c r="J69" s="29" t="s">
        <v>36</v>
      </c>
      <c r="K69" s="37" t="s">
        <v>112</v>
      </c>
      <c r="L69" s="29" t="s">
        <v>36</v>
      </c>
      <c r="M69" s="29" t="s">
        <v>32</v>
      </c>
      <c r="N69" s="37" t="s">
        <v>86</v>
      </c>
      <c r="O69" s="38" t="n">
        <v>25889.91</v>
      </c>
      <c r="P69" s="39" t="n">
        <v>25889.91</v>
      </c>
      <c r="Q69" s="40" t="n">
        <v>25889.91</v>
      </c>
      <c r="R69" s="48"/>
    </row>
    <row r="70" customFormat="false" ht="39" hidden="false" customHeight="true" outlineLevel="0" collapsed="false">
      <c r="A70" s="33"/>
      <c r="B70" s="41"/>
      <c r="C70" s="34"/>
      <c r="D70" s="34"/>
      <c r="E70" s="34"/>
      <c r="F70" s="35"/>
      <c r="G70" s="36" t="s">
        <v>113</v>
      </c>
      <c r="H70" s="24" t="n">
        <v>1</v>
      </c>
      <c r="I70" s="24" t="n">
        <v>13</v>
      </c>
      <c r="J70" s="37" t="s">
        <v>30</v>
      </c>
      <c r="K70" s="37" t="s">
        <v>31</v>
      </c>
      <c r="L70" s="24" t="s">
        <v>30</v>
      </c>
      <c r="M70" s="24" t="s">
        <v>32</v>
      </c>
      <c r="N70" s="37" t="s">
        <v>31</v>
      </c>
      <c r="O70" s="38" t="n">
        <f aca="false">O71</f>
        <v>155181.29</v>
      </c>
      <c r="P70" s="39" t="n">
        <f aca="false">P71</f>
        <v>125259.4</v>
      </c>
      <c r="Q70" s="40" t="n">
        <f aca="false">Q71</f>
        <v>132793.4</v>
      </c>
      <c r="R70" s="48"/>
    </row>
    <row r="71" customFormat="false" ht="51" hidden="false" customHeight="true" outlineLevel="0" collapsed="false">
      <c r="A71" s="33"/>
      <c r="B71" s="41"/>
      <c r="C71" s="34"/>
      <c r="D71" s="34"/>
      <c r="E71" s="34"/>
      <c r="F71" s="35"/>
      <c r="G71" s="43" t="s">
        <v>114</v>
      </c>
      <c r="H71" s="24" t="n">
        <v>1</v>
      </c>
      <c r="I71" s="24" t="n">
        <v>13</v>
      </c>
      <c r="J71" s="37" t="s">
        <v>38</v>
      </c>
      <c r="K71" s="37" t="s">
        <v>31</v>
      </c>
      <c r="L71" s="24" t="s">
        <v>30</v>
      </c>
      <c r="M71" s="24" t="s">
        <v>32</v>
      </c>
      <c r="N71" s="37" t="s">
        <v>115</v>
      </c>
      <c r="O71" s="38" t="n">
        <f aca="false">O72+O74</f>
        <v>155181.29</v>
      </c>
      <c r="P71" s="39" t="n">
        <f aca="false">P72</f>
        <v>125259.4</v>
      </c>
      <c r="Q71" s="40" t="n">
        <f aca="false">Q72</f>
        <v>132793.4</v>
      </c>
      <c r="R71" s="48"/>
    </row>
    <row r="72" customFormat="false" ht="65.25" hidden="false" customHeight="true" outlineLevel="0" collapsed="false">
      <c r="A72" s="33"/>
      <c r="B72" s="41"/>
      <c r="C72" s="34"/>
      <c r="D72" s="34"/>
      <c r="E72" s="34"/>
      <c r="F72" s="35"/>
      <c r="G72" s="43" t="s">
        <v>116</v>
      </c>
      <c r="H72" s="24" t="n">
        <v>1</v>
      </c>
      <c r="I72" s="24" t="n">
        <v>13</v>
      </c>
      <c r="J72" s="37" t="s">
        <v>38</v>
      </c>
      <c r="K72" s="37" t="s">
        <v>117</v>
      </c>
      <c r="L72" s="24" t="s">
        <v>30</v>
      </c>
      <c r="M72" s="24" t="s">
        <v>32</v>
      </c>
      <c r="N72" s="37" t="s">
        <v>115</v>
      </c>
      <c r="O72" s="38" t="n">
        <f aca="false">O73</f>
        <v>154362.2</v>
      </c>
      <c r="P72" s="39" t="n">
        <f aca="false">P73</f>
        <v>125259.4</v>
      </c>
      <c r="Q72" s="40" t="n">
        <f aca="false">Q73</f>
        <v>132793.4</v>
      </c>
      <c r="R72" s="48"/>
    </row>
    <row r="73" customFormat="false" ht="84" hidden="false" customHeight="true" outlineLevel="0" collapsed="false">
      <c r="A73" s="33"/>
      <c r="B73" s="41"/>
      <c r="C73" s="34"/>
      <c r="D73" s="34"/>
      <c r="E73" s="34"/>
      <c r="F73" s="35"/>
      <c r="G73" s="43" t="s">
        <v>118</v>
      </c>
      <c r="H73" s="24" t="n">
        <v>1</v>
      </c>
      <c r="I73" s="24" t="n">
        <v>13</v>
      </c>
      <c r="J73" s="37" t="s">
        <v>38</v>
      </c>
      <c r="K73" s="37" t="s">
        <v>119</v>
      </c>
      <c r="L73" s="37" t="s">
        <v>64</v>
      </c>
      <c r="M73" s="24" t="s">
        <v>32</v>
      </c>
      <c r="N73" s="37" t="s">
        <v>115</v>
      </c>
      <c r="O73" s="38" t="n">
        <v>154362.2</v>
      </c>
      <c r="P73" s="39" t="n">
        <v>125259.4</v>
      </c>
      <c r="Q73" s="40" t="n">
        <v>132793.4</v>
      </c>
      <c r="R73" s="48"/>
    </row>
    <row r="74" customFormat="false" ht="49.5" hidden="false" customHeight="true" outlineLevel="0" collapsed="false">
      <c r="A74" s="33"/>
      <c r="B74" s="41"/>
      <c r="C74" s="34"/>
      <c r="D74" s="34"/>
      <c r="E74" s="34"/>
      <c r="F74" s="35"/>
      <c r="G74" s="43" t="s">
        <v>120</v>
      </c>
      <c r="H74" s="24" t="n">
        <v>1</v>
      </c>
      <c r="I74" s="24" t="n">
        <v>13</v>
      </c>
      <c r="J74" s="37" t="s">
        <v>38</v>
      </c>
      <c r="K74" s="37" t="s">
        <v>121</v>
      </c>
      <c r="L74" s="24" t="s">
        <v>30</v>
      </c>
      <c r="M74" s="24" t="s">
        <v>32</v>
      </c>
      <c r="N74" s="37" t="s">
        <v>115</v>
      </c>
      <c r="O74" s="38" t="n">
        <f aca="false">O75</f>
        <v>819.09</v>
      </c>
      <c r="P74" s="39"/>
      <c r="Q74" s="40"/>
      <c r="R74" s="48"/>
    </row>
    <row r="75" customFormat="false" ht="66" hidden="false" customHeight="true" outlineLevel="0" collapsed="false">
      <c r="A75" s="33"/>
      <c r="B75" s="41"/>
      <c r="C75" s="34"/>
      <c r="D75" s="34"/>
      <c r="E75" s="34"/>
      <c r="F75" s="35"/>
      <c r="G75" s="43" t="s">
        <v>122</v>
      </c>
      <c r="H75" s="24" t="n">
        <v>1</v>
      </c>
      <c r="I75" s="24" t="n">
        <v>13</v>
      </c>
      <c r="J75" s="37" t="s">
        <v>38</v>
      </c>
      <c r="K75" s="37" t="s">
        <v>123</v>
      </c>
      <c r="L75" s="37" t="s">
        <v>64</v>
      </c>
      <c r="M75" s="24" t="s">
        <v>32</v>
      </c>
      <c r="N75" s="37" t="s">
        <v>115</v>
      </c>
      <c r="O75" s="38" t="n">
        <v>819.09</v>
      </c>
      <c r="P75" s="39"/>
      <c r="Q75" s="40"/>
      <c r="R75" s="48"/>
    </row>
    <row r="76" customFormat="false" ht="42" hidden="false" customHeight="true" outlineLevel="0" collapsed="false">
      <c r="A76" s="33"/>
      <c r="B76" s="41"/>
      <c r="C76" s="34" t="s">
        <v>124</v>
      </c>
      <c r="D76" s="34"/>
      <c r="E76" s="34"/>
      <c r="F76" s="35" t="s">
        <v>125</v>
      </c>
      <c r="G76" s="36" t="s">
        <v>126</v>
      </c>
      <c r="H76" s="24" t="s">
        <v>29</v>
      </c>
      <c r="I76" s="24" t="s">
        <v>127</v>
      </c>
      <c r="J76" s="24" t="s">
        <v>30</v>
      </c>
      <c r="K76" s="24" t="s">
        <v>31</v>
      </c>
      <c r="L76" s="24" t="s">
        <v>30</v>
      </c>
      <c r="M76" s="24" t="s">
        <v>32</v>
      </c>
      <c r="N76" s="37" t="s">
        <v>31</v>
      </c>
      <c r="O76" s="38" t="n">
        <f aca="false">O77+O80</f>
        <v>510000</v>
      </c>
      <c r="P76" s="39" t="n">
        <f aca="false">P80</f>
        <v>300000</v>
      </c>
      <c r="Q76" s="40" t="n">
        <f aca="false">Q80</f>
        <v>320000</v>
      </c>
    </row>
    <row r="77" customFormat="false" ht="182.25" hidden="false" customHeight="true" outlineLevel="0" collapsed="false">
      <c r="A77" s="33"/>
      <c r="B77" s="41"/>
      <c r="C77" s="34"/>
      <c r="D77" s="34"/>
      <c r="E77" s="34"/>
      <c r="F77" s="35"/>
      <c r="G77" s="36" t="s">
        <v>128</v>
      </c>
      <c r="H77" s="24" t="s">
        <v>29</v>
      </c>
      <c r="I77" s="24" t="s">
        <v>127</v>
      </c>
      <c r="J77" s="37" t="s">
        <v>38</v>
      </c>
      <c r="K77" s="24" t="s">
        <v>31</v>
      </c>
      <c r="L77" s="24" t="s">
        <v>30</v>
      </c>
      <c r="M77" s="24" t="s">
        <v>32</v>
      </c>
      <c r="N77" s="37" t="s">
        <v>31</v>
      </c>
      <c r="O77" s="38" t="n">
        <f aca="false">O78</f>
        <v>36677.1</v>
      </c>
      <c r="P77" s="39"/>
      <c r="Q77" s="40"/>
    </row>
    <row r="78" customFormat="false" ht="204.75" hidden="false" customHeight="true" outlineLevel="0" collapsed="false">
      <c r="A78" s="33"/>
      <c r="B78" s="41"/>
      <c r="C78" s="34"/>
      <c r="D78" s="34"/>
      <c r="E78" s="34"/>
      <c r="F78" s="35"/>
      <c r="G78" s="36" t="s">
        <v>129</v>
      </c>
      <c r="H78" s="24" t="s">
        <v>29</v>
      </c>
      <c r="I78" s="24" t="s">
        <v>127</v>
      </c>
      <c r="J78" s="37" t="s">
        <v>38</v>
      </c>
      <c r="K78" s="37" t="s">
        <v>130</v>
      </c>
      <c r="L78" s="37" t="s">
        <v>64</v>
      </c>
      <c r="M78" s="24" t="s">
        <v>32</v>
      </c>
      <c r="N78" s="37" t="s">
        <v>131</v>
      </c>
      <c r="O78" s="38" t="n">
        <f aca="false">O79</f>
        <v>36677.1</v>
      </c>
      <c r="P78" s="39"/>
      <c r="Q78" s="40"/>
    </row>
    <row r="79" customFormat="false" ht="227.25" hidden="false" customHeight="true" outlineLevel="0" collapsed="false">
      <c r="A79" s="33"/>
      <c r="B79" s="41"/>
      <c r="C79" s="34"/>
      <c r="D79" s="34"/>
      <c r="E79" s="34"/>
      <c r="F79" s="35"/>
      <c r="G79" s="36" t="s">
        <v>132</v>
      </c>
      <c r="H79" s="24" t="s">
        <v>29</v>
      </c>
      <c r="I79" s="24" t="s">
        <v>127</v>
      </c>
      <c r="J79" s="37" t="s">
        <v>38</v>
      </c>
      <c r="K79" s="37" t="s">
        <v>133</v>
      </c>
      <c r="L79" s="37" t="s">
        <v>64</v>
      </c>
      <c r="M79" s="24" t="s">
        <v>32</v>
      </c>
      <c r="N79" s="37" t="s">
        <v>131</v>
      </c>
      <c r="O79" s="38" t="n">
        <v>36677.1</v>
      </c>
      <c r="P79" s="39"/>
      <c r="Q79" s="40"/>
    </row>
    <row r="80" customFormat="false" ht="86.25" hidden="false" customHeight="true" outlineLevel="0" collapsed="false">
      <c r="A80" s="33"/>
      <c r="B80" s="34"/>
      <c r="C80" s="34"/>
      <c r="D80" s="34"/>
      <c r="E80" s="34"/>
      <c r="F80" s="41"/>
      <c r="G80" s="43" t="s">
        <v>134</v>
      </c>
      <c r="H80" s="24" t="s">
        <v>29</v>
      </c>
      <c r="I80" s="24" t="s">
        <v>127</v>
      </c>
      <c r="J80" s="24" t="s">
        <v>135</v>
      </c>
      <c r="K80" s="24" t="s">
        <v>31</v>
      </c>
      <c r="L80" s="24" t="s">
        <v>30</v>
      </c>
      <c r="M80" s="24" t="s">
        <v>32</v>
      </c>
      <c r="N80" s="37" t="s">
        <v>136</v>
      </c>
      <c r="O80" s="38" t="n">
        <f aca="false">O81</f>
        <v>473322.9</v>
      </c>
      <c r="P80" s="39" t="n">
        <f aca="false">P81</f>
        <v>300000</v>
      </c>
      <c r="Q80" s="40" t="n">
        <f aca="false">Q81</f>
        <v>320000</v>
      </c>
    </row>
    <row r="81" customFormat="false" ht="87" hidden="false" customHeight="true" outlineLevel="0" collapsed="false">
      <c r="A81" s="33"/>
      <c r="B81" s="41"/>
      <c r="C81" s="34"/>
      <c r="D81" s="34"/>
      <c r="E81" s="34"/>
      <c r="F81" s="35"/>
      <c r="G81" s="43" t="s">
        <v>137</v>
      </c>
      <c r="H81" s="24" t="s">
        <v>29</v>
      </c>
      <c r="I81" s="24" t="s">
        <v>127</v>
      </c>
      <c r="J81" s="24" t="s">
        <v>135</v>
      </c>
      <c r="K81" s="37" t="s">
        <v>40</v>
      </c>
      <c r="L81" s="24" t="s">
        <v>30</v>
      </c>
      <c r="M81" s="24" t="s">
        <v>32</v>
      </c>
      <c r="N81" s="37" t="s">
        <v>136</v>
      </c>
      <c r="O81" s="38" t="n">
        <f aca="false">O82+O83</f>
        <v>473322.9</v>
      </c>
      <c r="P81" s="39" t="n">
        <f aca="false">P82+P83</f>
        <v>300000</v>
      </c>
      <c r="Q81" s="40" t="n">
        <f aca="false">Q82+Q83</f>
        <v>320000</v>
      </c>
    </row>
    <row r="82" customFormat="false" ht="150.75" hidden="false" customHeight="true" outlineLevel="0" collapsed="false">
      <c r="A82" s="33"/>
      <c r="B82" s="41"/>
      <c r="C82" s="34"/>
      <c r="D82" s="34"/>
      <c r="E82" s="34"/>
      <c r="F82" s="35"/>
      <c r="G82" s="51" t="s">
        <v>138</v>
      </c>
      <c r="H82" s="24" t="s">
        <v>29</v>
      </c>
      <c r="I82" s="24" t="s">
        <v>127</v>
      </c>
      <c r="J82" s="24" t="s">
        <v>135</v>
      </c>
      <c r="K82" s="37" t="s">
        <v>89</v>
      </c>
      <c r="L82" s="37" t="s">
        <v>64</v>
      </c>
      <c r="M82" s="24" t="s">
        <v>32</v>
      </c>
      <c r="N82" s="37" t="s">
        <v>136</v>
      </c>
      <c r="O82" s="38" t="n">
        <v>373322.9</v>
      </c>
      <c r="P82" s="39" t="n">
        <v>200000</v>
      </c>
      <c r="Q82" s="40" t="n">
        <v>220000</v>
      </c>
    </row>
    <row r="83" customFormat="false" ht="111" hidden="false" customHeight="true" outlineLevel="0" collapsed="false">
      <c r="A83" s="33"/>
      <c r="B83" s="41"/>
      <c r="C83" s="34"/>
      <c r="D83" s="34"/>
      <c r="E83" s="34"/>
      <c r="F83" s="35"/>
      <c r="G83" s="43" t="s">
        <v>139</v>
      </c>
      <c r="H83" s="24" t="s">
        <v>29</v>
      </c>
      <c r="I83" s="24" t="s">
        <v>127</v>
      </c>
      <c r="J83" s="24" t="s">
        <v>135</v>
      </c>
      <c r="K83" s="37" t="s">
        <v>89</v>
      </c>
      <c r="L83" s="24" t="n">
        <v>13</v>
      </c>
      <c r="M83" s="24" t="s">
        <v>32</v>
      </c>
      <c r="N83" s="37" t="s">
        <v>136</v>
      </c>
      <c r="O83" s="38" t="n">
        <v>100000</v>
      </c>
      <c r="P83" s="39" t="n">
        <v>100000</v>
      </c>
      <c r="Q83" s="40" t="n">
        <v>100000</v>
      </c>
    </row>
    <row r="84" customFormat="false" ht="40.5" hidden="false" customHeight="true" outlineLevel="0" collapsed="false">
      <c r="A84" s="33"/>
      <c r="B84" s="41"/>
      <c r="C84" s="34" t="s">
        <v>140</v>
      </c>
      <c r="D84" s="34"/>
      <c r="E84" s="34"/>
      <c r="F84" s="35" t="s">
        <v>27</v>
      </c>
      <c r="G84" s="36" t="s">
        <v>141</v>
      </c>
      <c r="H84" s="24" t="s">
        <v>29</v>
      </c>
      <c r="I84" s="24" t="s">
        <v>142</v>
      </c>
      <c r="J84" s="24" t="s">
        <v>30</v>
      </c>
      <c r="K84" s="24" t="s">
        <v>31</v>
      </c>
      <c r="L84" s="24" t="s">
        <v>30</v>
      </c>
      <c r="M84" s="24" t="s">
        <v>32</v>
      </c>
      <c r="N84" s="37" t="s">
        <v>31</v>
      </c>
      <c r="O84" s="38" t="n">
        <f aca="false">O85</f>
        <v>1622158.94</v>
      </c>
      <c r="P84" s="39" t="n">
        <f aca="false">P85</f>
        <v>868800</v>
      </c>
      <c r="Q84" s="40" t="n">
        <f aca="false">Q85</f>
        <v>781800</v>
      </c>
    </row>
    <row r="85" customFormat="false" ht="96" hidden="false" customHeight="true" outlineLevel="0" collapsed="false">
      <c r="A85" s="33"/>
      <c r="B85" s="41"/>
      <c r="C85" s="34"/>
      <c r="D85" s="34"/>
      <c r="E85" s="34"/>
      <c r="F85" s="35"/>
      <c r="G85" s="50" t="s">
        <v>143</v>
      </c>
      <c r="H85" s="29" t="s">
        <v>29</v>
      </c>
      <c r="I85" s="29" t="s">
        <v>142</v>
      </c>
      <c r="J85" s="44" t="s">
        <v>36</v>
      </c>
      <c r="K85" s="24" t="s">
        <v>31</v>
      </c>
      <c r="L85" s="37" t="s">
        <v>36</v>
      </c>
      <c r="M85" s="24" t="s">
        <v>32</v>
      </c>
      <c r="N85" s="44" t="s">
        <v>144</v>
      </c>
      <c r="O85" s="38" t="n">
        <f aca="false">O86+O88+O90+O92+O94+O96+O98+O100+O102+O104+O106+O108+O110</f>
        <v>1622158.94</v>
      </c>
      <c r="P85" s="39" t="n">
        <f aca="false">P86+P88+P90+P92+P94+P96+P98+P100+P102+P104</f>
        <v>868800</v>
      </c>
      <c r="Q85" s="40" t="n">
        <f aca="false">Q86+Q88+Q90+Q92+Q94+Q96+Q98+Q100+Q102+Q104</f>
        <v>781800</v>
      </c>
    </row>
    <row r="86" customFormat="false" ht="150" hidden="false" customHeight="true" outlineLevel="0" collapsed="false">
      <c r="A86" s="33"/>
      <c r="B86" s="41"/>
      <c r="C86" s="34"/>
      <c r="D86" s="34"/>
      <c r="E86" s="34"/>
      <c r="F86" s="35"/>
      <c r="G86" s="50" t="s">
        <v>145</v>
      </c>
      <c r="H86" s="29" t="s">
        <v>29</v>
      </c>
      <c r="I86" s="29" t="s">
        <v>142</v>
      </c>
      <c r="J86" s="44" t="s">
        <v>36</v>
      </c>
      <c r="K86" s="44" t="s">
        <v>130</v>
      </c>
      <c r="L86" s="29" t="s">
        <v>36</v>
      </c>
      <c r="M86" s="29" t="s">
        <v>32</v>
      </c>
      <c r="N86" s="44" t="s">
        <v>144</v>
      </c>
      <c r="O86" s="38" t="n">
        <f aca="false">O87</f>
        <v>27900</v>
      </c>
      <c r="P86" s="39" t="n">
        <f aca="false">P87</f>
        <v>27200</v>
      </c>
      <c r="Q86" s="40" t="n">
        <f aca="false">Q87</f>
        <v>24800</v>
      </c>
    </row>
    <row r="87" customFormat="false" ht="207" hidden="false" customHeight="true" outlineLevel="0" collapsed="false">
      <c r="A87" s="33"/>
      <c r="B87" s="34"/>
      <c r="C87" s="34"/>
      <c r="D87" s="34"/>
      <c r="E87" s="34"/>
      <c r="F87" s="34" t="s">
        <v>146</v>
      </c>
      <c r="G87" s="52" t="s">
        <v>147</v>
      </c>
      <c r="H87" s="29" t="s">
        <v>29</v>
      </c>
      <c r="I87" s="29" t="s">
        <v>142</v>
      </c>
      <c r="J87" s="44" t="s">
        <v>36</v>
      </c>
      <c r="K87" s="44" t="s">
        <v>133</v>
      </c>
      <c r="L87" s="29" t="s">
        <v>36</v>
      </c>
      <c r="M87" s="29" t="s">
        <v>32</v>
      </c>
      <c r="N87" s="44" t="s">
        <v>144</v>
      </c>
      <c r="O87" s="38" t="n">
        <v>27900</v>
      </c>
      <c r="P87" s="38" t="n">
        <v>27200</v>
      </c>
      <c r="Q87" s="38" t="n">
        <v>24800</v>
      </c>
      <c r="R87" s="53"/>
    </row>
    <row r="88" customFormat="false" ht="207" hidden="false" customHeight="true" outlineLevel="0" collapsed="false">
      <c r="A88" s="33"/>
      <c r="B88" s="34"/>
      <c r="C88" s="34"/>
      <c r="D88" s="34"/>
      <c r="E88" s="34"/>
      <c r="F88" s="34"/>
      <c r="G88" s="52" t="s">
        <v>148</v>
      </c>
      <c r="H88" s="29" t="s">
        <v>29</v>
      </c>
      <c r="I88" s="29" t="s">
        <v>142</v>
      </c>
      <c r="J88" s="44" t="s">
        <v>36</v>
      </c>
      <c r="K88" s="44" t="s">
        <v>117</v>
      </c>
      <c r="L88" s="29" t="s">
        <v>36</v>
      </c>
      <c r="M88" s="29" t="s">
        <v>32</v>
      </c>
      <c r="N88" s="44" t="s">
        <v>144</v>
      </c>
      <c r="O88" s="38" t="n">
        <f aca="false">O89</f>
        <v>74600</v>
      </c>
      <c r="P88" s="38" t="n">
        <f aca="false">P89</f>
        <v>73800</v>
      </c>
      <c r="Q88" s="38" t="n">
        <f aca="false">Q89</f>
        <v>67200</v>
      </c>
      <c r="R88" s="53"/>
    </row>
    <row r="89" customFormat="false" ht="267.75" hidden="false" customHeight="true" outlineLevel="0" collapsed="false">
      <c r="A89" s="33"/>
      <c r="B89" s="34"/>
      <c r="C89" s="34"/>
      <c r="D89" s="34"/>
      <c r="E89" s="34"/>
      <c r="F89" s="34"/>
      <c r="G89" s="47" t="s">
        <v>149</v>
      </c>
      <c r="H89" s="29" t="s">
        <v>29</v>
      </c>
      <c r="I89" s="29" t="s">
        <v>142</v>
      </c>
      <c r="J89" s="44" t="s">
        <v>36</v>
      </c>
      <c r="K89" s="44" t="s">
        <v>150</v>
      </c>
      <c r="L89" s="29" t="s">
        <v>36</v>
      </c>
      <c r="M89" s="29" t="s">
        <v>32</v>
      </c>
      <c r="N89" s="44" t="s">
        <v>144</v>
      </c>
      <c r="O89" s="38" t="n">
        <v>74600</v>
      </c>
      <c r="P89" s="38" t="n">
        <v>73800</v>
      </c>
      <c r="Q89" s="38" t="n">
        <v>67200</v>
      </c>
      <c r="R89" s="53" t="s">
        <v>151</v>
      </c>
    </row>
    <row r="90" customFormat="false" ht="145.5" hidden="false" customHeight="true" outlineLevel="0" collapsed="false">
      <c r="A90" s="33"/>
      <c r="B90" s="34"/>
      <c r="C90" s="34"/>
      <c r="D90" s="34"/>
      <c r="E90" s="34"/>
      <c r="F90" s="34"/>
      <c r="G90" s="47" t="s">
        <v>152</v>
      </c>
      <c r="H90" s="29" t="s">
        <v>29</v>
      </c>
      <c r="I90" s="29" t="s">
        <v>142</v>
      </c>
      <c r="J90" s="44" t="s">
        <v>36</v>
      </c>
      <c r="K90" s="44" t="s">
        <v>153</v>
      </c>
      <c r="L90" s="29" t="s">
        <v>36</v>
      </c>
      <c r="M90" s="29" t="s">
        <v>32</v>
      </c>
      <c r="N90" s="44" t="s">
        <v>144</v>
      </c>
      <c r="O90" s="38" t="n">
        <f aca="false">O91</f>
        <v>25100</v>
      </c>
      <c r="P90" s="38" t="n">
        <f aca="false">P91</f>
        <v>22900</v>
      </c>
      <c r="Q90" s="38" t="n">
        <f aca="false">Q91</f>
        <v>20300</v>
      </c>
      <c r="R90" s="53"/>
    </row>
    <row r="91" customFormat="false" ht="202.5" hidden="false" customHeight="true" outlineLevel="0" collapsed="false">
      <c r="A91" s="33"/>
      <c r="B91" s="34"/>
      <c r="C91" s="34"/>
      <c r="D91" s="34"/>
      <c r="E91" s="34"/>
      <c r="F91" s="34" t="s">
        <v>154</v>
      </c>
      <c r="G91" s="47" t="s">
        <v>155</v>
      </c>
      <c r="H91" s="29" t="s">
        <v>29</v>
      </c>
      <c r="I91" s="29" t="s">
        <v>142</v>
      </c>
      <c r="J91" s="44" t="s">
        <v>36</v>
      </c>
      <c r="K91" s="44" t="s">
        <v>156</v>
      </c>
      <c r="L91" s="29" t="s">
        <v>36</v>
      </c>
      <c r="M91" s="29" t="s">
        <v>32</v>
      </c>
      <c r="N91" s="44" t="s">
        <v>144</v>
      </c>
      <c r="O91" s="38" t="n">
        <v>25100</v>
      </c>
      <c r="P91" s="39" t="n">
        <v>22900</v>
      </c>
      <c r="Q91" s="40" t="n">
        <v>20300</v>
      </c>
    </row>
    <row r="92" customFormat="false" ht="169.5" hidden="false" customHeight="true" outlineLevel="0" collapsed="false">
      <c r="A92" s="33"/>
      <c r="B92" s="34"/>
      <c r="C92" s="34"/>
      <c r="D92" s="34"/>
      <c r="E92" s="34"/>
      <c r="F92" s="34"/>
      <c r="G92" s="47" t="s">
        <v>157</v>
      </c>
      <c r="H92" s="29" t="s">
        <v>29</v>
      </c>
      <c r="I92" s="29" t="s">
        <v>142</v>
      </c>
      <c r="J92" s="44" t="s">
        <v>36</v>
      </c>
      <c r="K92" s="44" t="s">
        <v>100</v>
      </c>
      <c r="L92" s="29" t="s">
        <v>36</v>
      </c>
      <c r="M92" s="29" t="s">
        <v>32</v>
      </c>
      <c r="N92" s="44" t="s">
        <v>144</v>
      </c>
      <c r="O92" s="38" t="n">
        <f aca="false">O93</f>
        <v>62400</v>
      </c>
      <c r="P92" s="39" t="n">
        <f aca="false">P93</f>
        <v>55800</v>
      </c>
      <c r="Q92" s="40" t="n">
        <f aca="false">Q93</f>
        <v>55200</v>
      </c>
    </row>
    <row r="93" customFormat="false" ht="226.5" hidden="false" customHeight="true" outlineLevel="0" collapsed="false">
      <c r="A93" s="33"/>
      <c r="B93" s="34"/>
      <c r="C93" s="34"/>
      <c r="D93" s="34"/>
      <c r="E93" s="34"/>
      <c r="F93" s="34"/>
      <c r="G93" s="47" t="s">
        <v>158</v>
      </c>
      <c r="H93" s="29" t="s">
        <v>29</v>
      </c>
      <c r="I93" s="29" t="s">
        <v>142</v>
      </c>
      <c r="J93" s="44" t="s">
        <v>36</v>
      </c>
      <c r="K93" s="44" t="s">
        <v>159</v>
      </c>
      <c r="L93" s="29" t="s">
        <v>36</v>
      </c>
      <c r="M93" s="29" t="s">
        <v>32</v>
      </c>
      <c r="N93" s="44" t="s">
        <v>144</v>
      </c>
      <c r="O93" s="38" t="n">
        <v>62400</v>
      </c>
      <c r="P93" s="39" t="n">
        <v>55800</v>
      </c>
      <c r="Q93" s="40" t="n">
        <v>55200</v>
      </c>
    </row>
    <row r="94" customFormat="false" ht="168.75" hidden="false" customHeight="true" outlineLevel="0" collapsed="false">
      <c r="A94" s="33"/>
      <c r="B94" s="34"/>
      <c r="C94" s="34"/>
      <c r="D94" s="34"/>
      <c r="E94" s="34"/>
      <c r="F94" s="34"/>
      <c r="G94" s="47" t="s">
        <v>160</v>
      </c>
      <c r="H94" s="29" t="s">
        <v>29</v>
      </c>
      <c r="I94" s="29" t="s">
        <v>142</v>
      </c>
      <c r="J94" s="44" t="s">
        <v>36</v>
      </c>
      <c r="K94" s="44" t="s">
        <v>121</v>
      </c>
      <c r="L94" s="29" t="s">
        <v>36</v>
      </c>
      <c r="M94" s="29" t="s">
        <v>32</v>
      </c>
      <c r="N94" s="44" t="s">
        <v>144</v>
      </c>
      <c r="O94" s="38" t="n">
        <f aca="false">O95</f>
        <v>75900</v>
      </c>
      <c r="P94" s="39" t="n">
        <f aca="false">P95</f>
        <v>76800</v>
      </c>
      <c r="Q94" s="40" t="n">
        <f aca="false">Q95</f>
        <v>76100</v>
      </c>
    </row>
    <row r="95" customFormat="false" ht="225" hidden="false" customHeight="true" outlineLevel="0" collapsed="false">
      <c r="A95" s="33"/>
      <c r="B95" s="34"/>
      <c r="C95" s="34"/>
      <c r="D95" s="34"/>
      <c r="E95" s="34"/>
      <c r="F95" s="34"/>
      <c r="G95" s="47" t="s">
        <v>161</v>
      </c>
      <c r="H95" s="29" t="s">
        <v>29</v>
      </c>
      <c r="I95" s="29" t="s">
        <v>142</v>
      </c>
      <c r="J95" s="44" t="s">
        <v>36</v>
      </c>
      <c r="K95" s="44" t="s">
        <v>162</v>
      </c>
      <c r="L95" s="29" t="s">
        <v>36</v>
      </c>
      <c r="M95" s="29" t="s">
        <v>32</v>
      </c>
      <c r="N95" s="44" t="s">
        <v>144</v>
      </c>
      <c r="O95" s="38" t="n">
        <v>75900</v>
      </c>
      <c r="P95" s="39" t="n">
        <v>76800</v>
      </c>
      <c r="Q95" s="40" t="n">
        <v>76100</v>
      </c>
    </row>
    <row r="96" customFormat="false" ht="206.25" hidden="false" customHeight="true" outlineLevel="0" collapsed="false">
      <c r="A96" s="33"/>
      <c r="B96" s="34"/>
      <c r="C96" s="34"/>
      <c r="D96" s="34"/>
      <c r="E96" s="34"/>
      <c r="F96" s="34"/>
      <c r="G96" s="47" t="s">
        <v>163</v>
      </c>
      <c r="H96" s="29" t="s">
        <v>29</v>
      </c>
      <c r="I96" s="29" t="s">
        <v>142</v>
      </c>
      <c r="J96" s="44" t="s">
        <v>36</v>
      </c>
      <c r="K96" s="44" t="s">
        <v>144</v>
      </c>
      <c r="L96" s="29" t="s">
        <v>36</v>
      </c>
      <c r="M96" s="29" t="s">
        <v>32</v>
      </c>
      <c r="N96" s="44" t="s">
        <v>144</v>
      </c>
      <c r="O96" s="38" t="n">
        <f aca="false">O97</f>
        <v>240800</v>
      </c>
      <c r="P96" s="39" t="n">
        <f aca="false">P97</f>
        <v>203600</v>
      </c>
      <c r="Q96" s="40" t="n">
        <f aca="false">Q97</f>
        <v>178500</v>
      </c>
    </row>
    <row r="97" customFormat="false" ht="266.25" hidden="false" customHeight="true" outlineLevel="0" collapsed="false">
      <c r="A97" s="33"/>
      <c r="B97" s="34"/>
      <c r="C97" s="34"/>
      <c r="D97" s="34"/>
      <c r="E97" s="34"/>
      <c r="F97" s="34" t="s">
        <v>164</v>
      </c>
      <c r="G97" s="47" t="s">
        <v>165</v>
      </c>
      <c r="H97" s="29" t="s">
        <v>29</v>
      </c>
      <c r="I97" s="29" t="s">
        <v>142</v>
      </c>
      <c r="J97" s="44" t="s">
        <v>36</v>
      </c>
      <c r="K97" s="44" t="s">
        <v>166</v>
      </c>
      <c r="L97" s="29" t="s">
        <v>36</v>
      </c>
      <c r="M97" s="29" t="s">
        <v>32</v>
      </c>
      <c r="N97" s="44" t="s">
        <v>144</v>
      </c>
      <c r="O97" s="38" t="n">
        <v>240800</v>
      </c>
      <c r="P97" s="39" t="n">
        <v>203600</v>
      </c>
      <c r="Q97" s="40" t="n">
        <v>178500</v>
      </c>
    </row>
    <row r="98" customFormat="false" ht="168" hidden="false" customHeight="true" outlineLevel="0" collapsed="false">
      <c r="A98" s="33"/>
      <c r="B98" s="34"/>
      <c r="C98" s="34"/>
      <c r="D98" s="34"/>
      <c r="E98" s="34"/>
      <c r="F98" s="34"/>
      <c r="G98" s="36" t="s">
        <v>167</v>
      </c>
      <c r="H98" s="24" t="s">
        <v>29</v>
      </c>
      <c r="I98" s="24" t="s">
        <v>142</v>
      </c>
      <c r="J98" s="24" t="s">
        <v>36</v>
      </c>
      <c r="K98" s="24" t="s">
        <v>168</v>
      </c>
      <c r="L98" s="24" t="s">
        <v>36</v>
      </c>
      <c r="M98" s="24" t="s">
        <v>32</v>
      </c>
      <c r="N98" s="24" t="s">
        <v>144</v>
      </c>
      <c r="O98" s="38" t="n">
        <f aca="false">O99</f>
        <v>8600</v>
      </c>
      <c r="P98" s="39" t="n">
        <f aca="false">P99</f>
        <v>7000</v>
      </c>
      <c r="Q98" s="40" t="n">
        <f aca="false">Q99</f>
        <v>6300</v>
      </c>
    </row>
    <row r="99" customFormat="false" ht="292.5" hidden="false" customHeight="true" outlineLevel="0" collapsed="false">
      <c r="A99" s="33"/>
      <c r="B99" s="34"/>
      <c r="C99" s="34"/>
      <c r="D99" s="34"/>
      <c r="E99" s="34"/>
      <c r="F99" s="34" t="s">
        <v>169</v>
      </c>
      <c r="G99" s="47" t="s">
        <v>170</v>
      </c>
      <c r="H99" s="29" t="s">
        <v>29</v>
      </c>
      <c r="I99" s="29" t="s">
        <v>142</v>
      </c>
      <c r="J99" s="44" t="s">
        <v>36</v>
      </c>
      <c r="K99" s="44" t="s">
        <v>171</v>
      </c>
      <c r="L99" s="29" t="s">
        <v>36</v>
      </c>
      <c r="M99" s="29" t="s">
        <v>32</v>
      </c>
      <c r="N99" s="44" t="s">
        <v>144</v>
      </c>
      <c r="O99" s="38" t="n">
        <v>8600</v>
      </c>
      <c r="P99" s="39" t="n">
        <v>7000</v>
      </c>
      <c r="Q99" s="40" t="n">
        <v>6300</v>
      </c>
    </row>
    <row r="100" customFormat="false" ht="149.25" hidden="false" customHeight="true" outlineLevel="0" collapsed="false">
      <c r="A100" s="33"/>
      <c r="B100" s="34"/>
      <c r="C100" s="34"/>
      <c r="D100" s="34"/>
      <c r="E100" s="34"/>
      <c r="F100" s="34"/>
      <c r="G100" s="36" t="s">
        <v>172</v>
      </c>
      <c r="H100" s="24" t="s">
        <v>29</v>
      </c>
      <c r="I100" s="24" t="s">
        <v>142</v>
      </c>
      <c r="J100" s="24" t="s">
        <v>36</v>
      </c>
      <c r="K100" s="24" t="s">
        <v>173</v>
      </c>
      <c r="L100" s="24" t="s">
        <v>36</v>
      </c>
      <c r="M100" s="24" t="s">
        <v>32</v>
      </c>
      <c r="N100" s="24" t="s">
        <v>144</v>
      </c>
      <c r="O100" s="38" t="n">
        <f aca="false">O101</f>
        <v>6000</v>
      </c>
      <c r="P100" s="39" t="n">
        <f aca="false">P101</f>
        <v>5400</v>
      </c>
      <c r="Q100" s="40" t="n">
        <f aca="false">Q101</f>
        <v>4900</v>
      </c>
    </row>
    <row r="101" customFormat="false" ht="223.5" hidden="false" customHeight="true" outlineLevel="0" collapsed="false">
      <c r="A101" s="33"/>
      <c r="B101" s="34"/>
      <c r="C101" s="34"/>
      <c r="D101" s="34"/>
      <c r="E101" s="34"/>
      <c r="F101" s="34"/>
      <c r="G101" s="47" t="s">
        <v>174</v>
      </c>
      <c r="H101" s="29" t="s">
        <v>29</v>
      </c>
      <c r="I101" s="29" t="s">
        <v>142</v>
      </c>
      <c r="J101" s="44" t="s">
        <v>36</v>
      </c>
      <c r="K101" s="44" t="s">
        <v>175</v>
      </c>
      <c r="L101" s="29" t="s">
        <v>36</v>
      </c>
      <c r="M101" s="29" t="s">
        <v>32</v>
      </c>
      <c r="N101" s="44" t="s">
        <v>144</v>
      </c>
      <c r="O101" s="38" t="n">
        <v>6000</v>
      </c>
      <c r="P101" s="39" t="n">
        <v>5400</v>
      </c>
      <c r="Q101" s="40" t="n">
        <v>4900</v>
      </c>
    </row>
    <row r="102" customFormat="false" ht="147.75" hidden="false" customHeight="true" outlineLevel="0" collapsed="false">
      <c r="A102" s="33"/>
      <c r="B102" s="34"/>
      <c r="C102" s="34"/>
      <c r="D102" s="34"/>
      <c r="E102" s="34"/>
      <c r="F102" s="34"/>
      <c r="G102" s="36" t="s">
        <v>176</v>
      </c>
      <c r="H102" s="24" t="s">
        <v>29</v>
      </c>
      <c r="I102" s="24" t="s">
        <v>142</v>
      </c>
      <c r="J102" s="24" t="s">
        <v>36</v>
      </c>
      <c r="K102" s="24" t="s">
        <v>177</v>
      </c>
      <c r="L102" s="24" t="s">
        <v>36</v>
      </c>
      <c r="M102" s="24" t="s">
        <v>32</v>
      </c>
      <c r="N102" s="24" t="s">
        <v>144</v>
      </c>
      <c r="O102" s="38" t="n">
        <f aca="false">O103</f>
        <v>145300</v>
      </c>
      <c r="P102" s="39" t="n">
        <f aca="false">P103</f>
        <v>129500</v>
      </c>
      <c r="Q102" s="40" t="n">
        <f aca="false">Q103</f>
        <v>108600</v>
      </c>
    </row>
    <row r="103" customFormat="false" ht="206.25" hidden="false" customHeight="true" outlineLevel="0" collapsed="false">
      <c r="A103" s="33"/>
      <c r="B103" s="34"/>
      <c r="C103" s="34"/>
      <c r="D103" s="34"/>
      <c r="E103" s="34"/>
      <c r="F103" s="34"/>
      <c r="G103" s="47" t="s">
        <v>178</v>
      </c>
      <c r="H103" s="29" t="s">
        <v>29</v>
      </c>
      <c r="I103" s="29" t="s">
        <v>142</v>
      </c>
      <c r="J103" s="44" t="s">
        <v>36</v>
      </c>
      <c r="K103" s="44" t="s">
        <v>179</v>
      </c>
      <c r="L103" s="29" t="s">
        <v>36</v>
      </c>
      <c r="M103" s="29" t="s">
        <v>32</v>
      </c>
      <c r="N103" s="44" t="s">
        <v>144</v>
      </c>
      <c r="O103" s="38" t="n">
        <v>145300</v>
      </c>
      <c r="P103" s="39" t="n">
        <v>129500</v>
      </c>
      <c r="Q103" s="40" t="n">
        <v>108600</v>
      </c>
    </row>
    <row r="104" customFormat="false" ht="167.25" hidden="false" customHeight="true" outlineLevel="0" collapsed="false">
      <c r="A104" s="33"/>
      <c r="B104" s="34"/>
      <c r="C104" s="34"/>
      <c r="D104" s="34"/>
      <c r="E104" s="34"/>
      <c r="F104" s="34"/>
      <c r="G104" s="36" t="s">
        <v>180</v>
      </c>
      <c r="H104" s="24" t="s">
        <v>29</v>
      </c>
      <c r="I104" s="24" t="s">
        <v>142</v>
      </c>
      <c r="J104" s="24" t="s">
        <v>36</v>
      </c>
      <c r="K104" s="24" t="s">
        <v>181</v>
      </c>
      <c r="L104" s="24" t="s">
        <v>36</v>
      </c>
      <c r="M104" s="24" t="s">
        <v>32</v>
      </c>
      <c r="N104" s="24" t="s">
        <v>144</v>
      </c>
      <c r="O104" s="38" t="n">
        <f aca="false">O105</f>
        <v>280500</v>
      </c>
      <c r="P104" s="39" t="n">
        <f aca="false">P105</f>
        <v>266800</v>
      </c>
      <c r="Q104" s="40" t="n">
        <f aca="false">Q105</f>
        <v>239900</v>
      </c>
    </row>
    <row r="105" customFormat="false" ht="183.75" hidden="false" customHeight="true" outlineLevel="0" collapsed="false">
      <c r="A105" s="33"/>
      <c r="B105" s="34"/>
      <c r="C105" s="34"/>
      <c r="D105" s="34"/>
      <c r="E105" s="34"/>
      <c r="F105" s="34"/>
      <c r="G105" s="47" t="s">
        <v>182</v>
      </c>
      <c r="H105" s="29" t="s">
        <v>29</v>
      </c>
      <c r="I105" s="29" t="s">
        <v>142</v>
      </c>
      <c r="J105" s="44" t="s">
        <v>36</v>
      </c>
      <c r="K105" s="44" t="s">
        <v>183</v>
      </c>
      <c r="L105" s="29" t="s">
        <v>36</v>
      </c>
      <c r="M105" s="29" t="s">
        <v>32</v>
      </c>
      <c r="N105" s="44" t="s">
        <v>144</v>
      </c>
      <c r="O105" s="38" t="n">
        <v>280500</v>
      </c>
      <c r="P105" s="39" t="n">
        <v>266800</v>
      </c>
      <c r="Q105" s="40" t="n">
        <v>239900</v>
      </c>
    </row>
    <row r="106" customFormat="false" ht="167.25" hidden="false" customHeight="true" outlineLevel="0" collapsed="false">
      <c r="A106" s="33"/>
      <c r="B106" s="34"/>
      <c r="C106" s="34"/>
      <c r="D106" s="34"/>
      <c r="E106" s="34"/>
      <c r="F106" s="34"/>
      <c r="G106" s="36" t="s">
        <v>184</v>
      </c>
      <c r="H106" s="29" t="s">
        <v>29</v>
      </c>
      <c r="I106" s="29" t="s">
        <v>142</v>
      </c>
      <c r="J106" s="44" t="s">
        <v>185</v>
      </c>
      <c r="K106" s="44" t="s">
        <v>40</v>
      </c>
      <c r="L106" s="44" t="s">
        <v>30</v>
      </c>
      <c r="M106" s="29" t="s">
        <v>32</v>
      </c>
      <c r="N106" s="44" t="s">
        <v>144</v>
      </c>
      <c r="O106" s="38" t="n">
        <f aca="false">O107</f>
        <v>66129.61</v>
      </c>
      <c r="P106" s="39"/>
      <c r="Q106" s="40"/>
    </row>
    <row r="107" customFormat="false" ht="167.25" hidden="false" customHeight="true" outlineLevel="0" collapsed="false">
      <c r="A107" s="33"/>
      <c r="B107" s="34"/>
      <c r="C107" s="34"/>
      <c r="D107" s="34"/>
      <c r="E107" s="34"/>
      <c r="F107" s="34"/>
      <c r="G107" s="36" t="s">
        <v>186</v>
      </c>
      <c r="H107" s="29" t="s">
        <v>29</v>
      </c>
      <c r="I107" s="29" t="s">
        <v>142</v>
      </c>
      <c r="J107" s="44" t="s">
        <v>185</v>
      </c>
      <c r="K107" s="44" t="s">
        <v>40</v>
      </c>
      <c r="L107" s="44" t="s">
        <v>64</v>
      </c>
      <c r="M107" s="29" t="s">
        <v>32</v>
      </c>
      <c r="N107" s="44" t="s">
        <v>144</v>
      </c>
      <c r="O107" s="38" t="n">
        <v>66129.61</v>
      </c>
      <c r="P107" s="39"/>
      <c r="Q107" s="40"/>
    </row>
    <row r="108" customFormat="false" ht="63.75" hidden="false" customHeight="true" outlineLevel="0" collapsed="false">
      <c r="A108" s="33"/>
      <c r="B108" s="34"/>
      <c r="C108" s="34"/>
      <c r="D108" s="34"/>
      <c r="E108" s="34"/>
      <c r="F108" s="34"/>
      <c r="G108" s="36" t="s">
        <v>187</v>
      </c>
      <c r="H108" s="29" t="s">
        <v>29</v>
      </c>
      <c r="I108" s="29" t="s">
        <v>142</v>
      </c>
      <c r="J108" s="44" t="s">
        <v>188</v>
      </c>
      <c r="K108" s="37" t="s">
        <v>31</v>
      </c>
      <c r="L108" s="37" t="s">
        <v>30</v>
      </c>
      <c r="M108" s="37" t="s">
        <v>32</v>
      </c>
      <c r="N108" s="37" t="s">
        <v>144</v>
      </c>
      <c r="O108" s="38" t="n">
        <f aca="false">O109</f>
        <v>9544.51</v>
      </c>
      <c r="P108" s="39"/>
      <c r="Q108" s="40"/>
    </row>
    <row r="109" customFormat="false" ht="167.25" hidden="false" customHeight="true" outlineLevel="0" collapsed="false">
      <c r="A109" s="33"/>
      <c r="B109" s="34"/>
      <c r="C109" s="34"/>
      <c r="D109" s="34"/>
      <c r="E109" s="34"/>
      <c r="F109" s="34"/>
      <c r="G109" s="36" t="s">
        <v>189</v>
      </c>
      <c r="H109" s="29" t="s">
        <v>29</v>
      </c>
      <c r="I109" s="29" t="s">
        <v>142</v>
      </c>
      <c r="J109" s="44" t="s">
        <v>188</v>
      </c>
      <c r="K109" s="44" t="s">
        <v>190</v>
      </c>
      <c r="L109" s="29" t="s">
        <v>36</v>
      </c>
      <c r="M109" s="29" t="s">
        <v>32</v>
      </c>
      <c r="N109" s="44" t="s">
        <v>144</v>
      </c>
      <c r="O109" s="38" t="n">
        <v>9544.51</v>
      </c>
      <c r="P109" s="39"/>
      <c r="Q109" s="40"/>
    </row>
    <row r="110" customFormat="false" ht="39" hidden="false" customHeight="true" outlineLevel="0" collapsed="false">
      <c r="A110" s="33"/>
      <c r="B110" s="34"/>
      <c r="C110" s="34"/>
      <c r="D110" s="34"/>
      <c r="E110" s="34"/>
      <c r="F110" s="34"/>
      <c r="G110" s="36" t="s">
        <v>191</v>
      </c>
      <c r="H110" s="29" t="s">
        <v>29</v>
      </c>
      <c r="I110" s="29" t="s">
        <v>142</v>
      </c>
      <c r="J110" s="44" t="s">
        <v>84</v>
      </c>
      <c r="K110" s="37" t="s">
        <v>31</v>
      </c>
      <c r="L110" s="29" t="s">
        <v>36</v>
      </c>
      <c r="M110" s="29" t="s">
        <v>32</v>
      </c>
      <c r="N110" s="44" t="s">
        <v>144</v>
      </c>
      <c r="O110" s="38" t="n">
        <f aca="false">O111</f>
        <v>599384.82</v>
      </c>
      <c r="P110" s="39"/>
      <c r="Q110" s="40"/>
    </row>
    <row r="111" customFormat="false" ht="167.25" hidden="false" customHeight="true" outlineLevel="0" collapsed="false">
      <c r="A111" s="33"/>
      <c r="B111" s="34"/>
      <c r="C111" s="34"/>
      <c r="D111" s="34"/>
      <c r="E111" s="34"/>
      <c r="F111" s="34"/>
      <c r="G111" s="36" t="s">
        <v>192</v>
      </c>
      <c r="H111" s="29" t="s">
        <v>29</v>
      </c>
      <c r="I111" s="29" t="s">
        <v>142</v>
      </c>
      <c r="J111" s="44" t="s">
        <v>84</v>
      </c>
      <c r="K111" s="44" t="s">
        <v>130</v>
      </c>
      <c r="L111" s="29" t="s">
        <v>36</v>
      </c>
      <c r="M111" s="29" t="s">
        <v>32</v>
      </c>
      <c r="N111" s="44" t="s">
        <v>144</v>
      </c>
      <c r="O111" s="38" t="n">
        <v>599384.82</v>
      </c>
      <c r="P111" s="39"/>
      <c r="Q111" s="40"/>
    </row>
    <row r="112" customFormat="false" ht="235.5" hidden="false" customHeight="true" outlineLevel="0" collapsed="false">
      <c r="A112" s="33"/>
      <c r="B112" s="34"/>
      <c r="C112" s="34"/>
      <c r="D112" s="34"/>
      <c r="E112" s="34"/>
      <c r="F112" s="34"/>
      <c r="R112" s="53"/>
    </row>
    <row r="113" customFormat="false" ht="409.6" hidden="true" customHeight="true" outlineLevel="0" collapsed="false">
      <c r="A113" s="54"/>
      <c r="B113" s="6"/>
      <c r="C113" s="6"/>
      <c r="D113" s="6"/>
      <c r="E113" s="6"/>
      <c r="F113" s="7" t="s">
        <v>193</v>
      </c>
      <c r="G113" s="55" t="s">
        <v>194</v>
      </c>
      <c r="H113" s="56" t="s">
        <v>195</v>
      </c>
      <c r="I113" s="57" t="s">
        <v>30</v>
      </c>
      <c r="J113" s="57" t="s">
        <v>30</v>
      </c>
      <c r="K113" s="57" t="s">
        <v>31</v>
      </c>
      <c r="L113" s="57" t="s">
        <v>30</v>
      </c>
      <c r="M113" s="57" t="s">
        <v>32</v>
      </c>
      <c r="N113" s="58" t="n">
        <v>518974765.78</v>
      </c>
      <c r="O113" s="58" t="n">
        <v>497374052.31</v>
      </c>
      <c r="P113" s="59" t="n">
        <v>0</v>
      </c>
      <c r="Q113" s="9"/>
    </row>
    <row r="114" customFormat="false" ht="409.6" hidden="true" customHeight="true" outlineLevel="0" collapsed="false">
      <c r="A114" s="60"/>
      <c r="B114" s="23"/>
      <c r="C114" s="23"/>
      <c r="D114" s="23"/>
      <c r="E114" s="23"/>
      <c r="F114" s="33"/>
      <c r="G114" s="61" t="s">
        <v>196</v>
      </c>
      <c r="H114" s="62"/>
      <c r="I114" s="63"/>
      <c r="J114" s="63"/>
      <c r="K114" s="63"/>
      <c r="L114" s="63"/>
      <c r="M114" s="63"/>
      <c r="N114" s="64"/>
      <c r="O114" s="64" t="n">
        <v>497374052.31</v>
      </c>
      <c r="P114" s="20"/>
      <c r="Q114" s="20"/>
    </row>
    <row r="115" customFormat="false" ht="16.5" hidden="false" customHeight="true" outlineLevel="0" collapsed="false">
      <c r="A115" s="9"/>
      <c r="B115" s="6"/>
      <c r="C115" s="6"/>
      <c r="D115" s="6"/>
      <c r="E115" s="6"/>
      <c r="F115" s="7"/>
      <c r="G115" s="9"/>
      <c r="H115" s="9"/>
      <c r="I115" s="9"/>
      <c r="J115" s="9"/>
      <c r="K115" s="9"/>
      <c r="L115" s="9"/>
      <c r="M115" s="9"/>
      <c r="N115" s="9"/>
      <c r="O115" s="9"/>
      <c r="P115" s="20"/>
      <c r="Q115" s="20"/>
    </row>
  </sheetData>
  <mergeCells count="23">
    <mergeCell ref="A1:Q2"/>
    <mergeCell ref="A3:Q3"/>
    <mergeCell ref="A4:Q4"/>
    <mergeCell ref="P9:Q9"/>
    <mergeCell ref="O10:Q10"/>
    <mergeCell ref="M11:Q11"/>
    <mergeCell ref="O12:Q12"/>
    <mergeCell ref="M13:Q13"/>
    <mergeCell ref="G16:Q16"/>
    <mergeCell ref="G18:G20"/>
    <mergeCell ref="H18:N18"/>
    <mergeCell ref="O18:Q19"/>
    <mergeCell ref="H19:L19"/>
    <mergeCell ref="M19:N19"/>
    <mergeCell ref="B22:E22"/>
    <mergeCell ref="C23:E23"/>
    <mergeCell ref="C29:E29"/>
    <mergeCell ref="C39:E39"/>
    <mergeCell ref="C49:E49"/>
    <mergeCell ref="C52:E52"/>
    <mergeCell ref="C64:E64"/>
    <mergeCell ref="C76:E76"/>
    <mergeCell ref="C84:E84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6:47Z</dcterms:created>
  <dc:creator>Admin</dc:creator>
  <dc:description/>
  <dc:language>en-US</dc:language>
  <cp:lastModifiedBy>Ivanchenko_SR</cp:lastModifiedBy>
  <cp:lastPrinted>2022-06-14T03:04:33Z</cp:lastPrinted>
  <dcterms:modified xsi:type="dcterms:W3CDTF">2022-06-14T03:08:42Z</dcterms:modified>
  <cp:revision>0</cp:revision>
  <dc:subject/>
  <dc:title/>
</cp:coreProperties>
</file>