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 6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2 год и на плановый период 2023 и 2024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3" colorId="64" zoomScale="100" zoomScaleNormal="100" zoomScalePageLayoutView="100" workbookViewId="0">
      <selection pane="topLeft" activeCell="J9" activeCellId="0" sqref="J9:U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tru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v>-6495453.54</v>
      </c>
      <c r="T25" s="29" t="n">
        <f aca="false">SUM(T30+T26)</f>
        <v>-500000</v>
      </c>
      <c r="U25" s="29" t="n">
        <f aca="false">SUM(U30+U26)</f>
        <v>-833529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S27</f>
        <v>-874634432.85</v>
      </c>
      <c r="T26" s="29" t="n">
        <f aca="false">T27</f>
        <v>-646606342.71</v>
      </c>
      <c r="U26" s="29" t="n">
        <f aca="false">U27</f>
        <v>-63833215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874634432.85</v>
      </c>
      <c r="T27" s="29" t="n">
        <f aca="false">T28</f>
        <v>-646606342.71</v>
      </c>
      <c r="U27" s="29" t="n">
        <f aca="false">U28</f>
        <v>-63833215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874634432.85</v>
      </c>
      <c r="T28" s="29" t="n">
        <f aca="false">T29</f>
        <v>-646606342.71</v>
      </c>
      <c r="U28" s="29" t="n">
        <f aca="false">U29</f>
        <v>-63833215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874634432.85</v>
      </c>
      <c r="T29" s="32" t="n">
        <v>-646606342.71</v>
      </c>
      <c r="U29" s="32" t="n">
        <v>-63833215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31</f>
        <v>881129886.03</v>
      </c>
      <c r="T30" s="29" t="n">
        <f aca="false">T31</f>
        <v>646106342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881129886.03</v>
      </c>
      <c r="T31" s="29" t="n">
        <f aca="false">T32</f>
        <v>646106342.71</v>
      </c>
      <c r="U31" s="29" t="n">
        <f aca="false">U32</f>
        <v>63762515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881129886.03</v>
      </c>
      <c r="T32" s="29" t="n">
        <f aca="false">T33</f>
        <v>646106342.71</v>
      </c>
      <c r="U32" s="29" t="n">
        <f aca="false">U33</f>
        <v>63762515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881129886.03</v>
      </c>
      <c r="T33" s="32" t="n">
        <v>646106342.71</v>
      </c>
      <c r="U33" s="32" t="n">
        <v>637625152.71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1-11-17T09:46:30Z</cp:lastPrinted>
  <dcterms:modified xsi:type="dcterms:W3CDTF">2022-07-01T02:25:50Z</dcterms:modified>
  <cp:revision>0</cp:revision>
  <dc:subject/>
  <dc:title/>
</cp:coreProperties>
</file>