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5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X6" activeCellId="0" sqref="X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579275.0500001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579275.0500001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579275.0500001</v>
      </c>
      <c r="T26" s="29" t="n">
        <f aca="false">T27</f>
        <v>-828227004.32</v>
      </c>
      <c r="U26" s="29" t="n">
        <f aca="false">U27</f>
        <v>-733722428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913974885.98</v>
      </c>
      <c r="T27" s="29" t="n">
        <f aca="false">T28</f>
        <v>-828227004.32</v>
      </c>
      <c r="U27" s="29" t="n">
        <f aca="false">U28</f>
        <v>-733722428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913974885.98</v>
      </c>
      <c r="T28" s="29" t="n">
        <f aca="false">T29</f>
        <v>-828227004.32</v>
      </c>
      <c r="U28" s="29" t="n">
        <f aca="false">U29</f>
        <v>-733722428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913974885.98</v>
      </c>
      <c r="T29" s="32" t="n">
        <v>-828227004.32</v>
      </c>
      <c r="U29" s="32" t="n">
        <v>-733722428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893395610.93</v>
      </c>
      <c r="T30" s="29" t="n">
        <f aca="false">T31</f>
        <v>828934004.32</v>
      </c>
      <c r="U30" s="29" t="n">
        <f aca="false">SUM(U32)</f>
        <v>733722428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893395610.93</v>
      </c>
      <c r="T31" s="29" t="n">
        <f aca="false">T32</f>
        <v>828934004.32</v>
      </c>
      <c r="U31" s="29" t="n">
        <f aca="false">U32</f>
        <v>733722428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893395610.93</v>
      </c>
      <c r="T32" s="29" t="n">
        <f aca="false">T33</f>
        <v>828934004.32</v>
      </c>
      <c r="U32" s="29" t="n">
        <f aca="false">U33</f>
        <v>733722428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893395610.93</v>
      </c>
      <c r="T33" s="32" t="n">
        <v>828934004.32</v>
      </c>
      <c r="U33" s="32" t="n">
        <v>733722428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579275.0500001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1-11-17T09:46:30Z</cp:lastPrinted>
  <dcterms:modified xsi:type="dcterms:W3CDTF">2023-03-03T09:31:09Z</dcterms:modified>
  <cp:revision>0</cp:revision>
  <dc:subject/>
  <dc:title/>
</cp:coreProperties>
</file>