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6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S21" activeCellId="0" sqref="S2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00001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00001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00001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946623222.44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946623222.44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946623222.44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926543947.39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926543947.39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926543947.39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926543947.39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00001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1-11-17T09:46:30Z</cp:lastPrinted>
  <dcterms:modified xsi:type="dcterms:W3CDTF">2023-04-18T02:54:02Z</dcterms:modified>
  <cp:revision>0</cp:revision>
  <dc:subject/>
  <dc:title/>
</cp:coreProperties>
</file>