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6"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бюджете муниципального</t>
  </si>
  <si>
    <t xml:space="preserve">района на 2023 год и на плановый период 2024 и 2025 годов"</t>
  </si>
  <si>
    <t xml:space="preserve">Приложение №1</t>
  </si>
  <si>
    <t xml:space="preserve">к решению Совета Большереченского  района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ПРОГНОЗ
поступлений налоговых и неналоговых доходов районного бюджета на 2023 год и плановый период 2024 и 2025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муниципальных районов</t>
  </si>
  <si>
    <t xml:space="preserve">99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G15" activeCellId="0" sqref="G15:Q1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5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6"/>
      <c r="N2" s="6"/>
      <c r="O2" s="6"/>
      <c r="P2" s="6"/>
      <c r="Q2" s="6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6"/>
      <c r="N3" s="6"/>
      <c r="O3" s="6"/>
      <c r="P3" s="6"/>
      <c r="Q3" s="6"/>
    </row>
    <row r="4" customFormat="false" ht="9.75" hidden="false" customHeight="true" outlineLevel="0" collapsed="false">
      <c r="A4" s="2"/>
      <c r="B4" s="3"/>
      <c r="C4" s="3"/>
      <c r="D4" s="3"/>
      <c r="E4" s="3"/>
      <c r="F4" s="4"/>
      <c r="G4" s="2"/>
      <c r="H4" s="2"/>
      <c r="I4" s="2"/>
      <c r="J4" s="2"/>
      <c r="K4" s="2"/>
      <c r="L4" s="2"/>
      <c r="M4" s="2"/>
      <c r="N4" s="7"/>
      <c r="O4" s="8"/>
      <c r="P4" s="9"/>
      <c r="Q4" s="8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2"/>
      <c r="I5" s="2"/>
      <c r="J5" s="2"/>
      <c r="K5" s="2"/>
      <c r="L5" s="2"/>
      <c r="M5" s="2"/>
      <c r="N5" s="7"/>
      <c r="O5" s="8"/>
      <c r="P5" s="10" t="s">
        <v>0</v>
      </c>
      <c r="Q5" s="10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7"/>
      <c r="O6" s="11" t="s">
        <v>1</v>
      </c>
      <c r="P6" s="11"/>
      <c r="Q6" s="11"/>
    </row>
    <row r="7" customFormat="false" ht="16.5" hidden="fals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11" t="s">
        <v>2</v>
      </c>
      <c r="N7" s="11"/>
      <c r="O7" s="11"/>
      <c r="P7" s="11"/>
      <c r="Q7" s="11"/>
    </row>
    <row r="8" customFormat="false" ht="15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12"/>
      <c r="N8" s="12"/>
      <c r="O8" s="13" t="s">
        <v>3</v>
      </c>
      <c r="P8" s="13"/>
      <c r="Q8" s="13"/>
    </row>
    <row r="9" customFormat="false" ht="19.5" hidden="fals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14" t="s">
        <v>4</v>
      </c>
      <c r="N9" s="14"/>
      <c r="O9" s="14"/>
      <c r="P9" s="14"/>
      <c r="Q9" s="14"/>
    </row>
    <row r="10" customFormat="false" ht="19.5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2"/>
      <c r="J10" s="2"/>
      <c r="K10" s="2"/>
      <c r="L10" s="2"/>
      <c r="N10" s="15"/>
      <c r="O10" s="16" t="s">
        <v>5</v>
      </c>
      <c r="P10" s="16"/>
      <c r="Q10" s="16"/>
    </row>
    <row r="11" customFormat="false" ht="19.5" hidden="false" customHeight="true" outlineLevel="0" collapsed="false">
      <c r="A11" s="2"/>
      <c r="B11" s="3"/>
      <c r="C11" s="3"/>
      <c r="D11" s="3"/>
      <c r="E11" s="3"/>
      <c r="F11" s="4"/>
      <c r="G11" s="2"/>
      <c r="H11" s="2"/>
      <c r="I11" s="2"/>
      <c r="J11" s="2"/>
      <c r="K11" s="2"/>
      <c r="L11" s="2"/>
      <c r="M11" s="17" t="s">
        <v>6</v>
      </c>
      <c r="N11" s="17"/>
      <c r="O11" s="17"/>
      <c r="P11" s="17"/>
      <c r="Q11" s="17"/>
    </row>
    <row r="12" customFormat="false" ht="19.5" hidden="false" customHeight="true" outlineLevel="0" collapsed="false">
      <c r="A12" s="2"/>
      <c r="B12" s="3"/>
      <c r="C12" s="3"/>
      <c r="D12" s="3"/>
      <c r="E12" s="3"/>
      <c r="F12" s="4"/>
      <c r="G12" s="2"/>
      <c r="H12" s="2"/>
      <c r="I12" s="2"/>
      <c r="J12" s="2"/>
      <c r="K12" s="2"/>
      <c r="L12" s="2"/>
      <c r="M12" s="16" t="s">
        <v>7</v>
      </c>
      <c r="N12" s="16"/>
      <c r="O12" s="16"/>
      <c r="P12" s="16"/>
      <c r="Q12" s="16"/>
    </row>
    <row r="13" customFormat="false" ht="19.5" hidden="false" customHeight="true" outlineLevel="0" collapsed="false">
      <c r="A13" s="2"/>
      <c r="B13" s="3"/>
      <c r="C13" s="3"/>
      <c r="D13" s="3"/>
      <c r="E13" s="3"/>
      <c r="F13" s="4"/>
      <c r="G13" s="2"/>
      <c r="H13" s="2"/>
      <c r="I13" s="2"/>
      <c r="J13" s="2"/>
      <c r="K13" s="2"/>
      <c r="L13" s="2"/>
      <c r="M13" s="11" t="s">
        <v>8</v>
      </c>
      <c r="N13" s="11"/>
      <c r="O13" s="11"/>
      <c r="P13" s="11"/>
      <c r="Q13" s="11"/>
    </row>
    <row r="14" customFormat="false" ht="409.6" hidden="true" customHeight="true" outlineLevel="0" collapsed="false">
      <c r="A14" s="2"/>
      <c r="B14" s="3"/>
      <c r="C14" s="3"/>
      <c r="D14" s="3"/>
      <c r="E14" s="3"/>
      <c r="F14" s="4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</row>
    <row r="15" customFormat="false" ht="60.75" hidden="false" customHeight="true" outlineLevel="0" collapsed="false">
      <c r="A15" s="2"/>
      <c r="B15" s="18"/>
      <c r="C15" s="18"/>
      <c r="D15" s="18"/>
      <c r="E15" s="18"/>
      <c r="F15" s="18"/>
      <c r="G15" s="19" t="s">
        <v>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true" outlineLevel="0" collapsed="false">
      <c r="A16" s="2"/>
      <c r="B16" s="3"/>
      <c r="C16" s="3"/>
      <c r="D16" s="3"/>
      <c r="E16" s="3"/>
      <c r="F16" s="4"/>
      <c r="G16" s="2"/>
      <c r="H16" s="2"/>
      <c r="I16" s="2"/>
      <c r="J16" s="2"/>
      <c r="K16" s="2"/>
      <c r="L16" s="2"/>
      <c r="M16" s="2"/>
      <c r="N16" s="2"/>
      <c r="O16" s="2"/>
      <c r="P16" s="5"/>
      <c r="Q16" s="5"/>
    </row>
    <row r="17" customFormat="false" ht="40.5" hidden="false" customHeight="true" outlineLevel="0" collapsed="false">
      <c r="A17" s="20"/>
      <c r="B17" s="18"/>
      <c r="C17" s="18"/>
      <c r="D17" s="18"/>
      <c r="E17" s="18"/>
      <c r="F17" s="18"/>
      <c r="G17" s="21" t="s">
        <v>10</v>
      </c>
      <c r="H17" s="21" t="s">
        <v>11</v>
      </c>
      <c r="I17" s="21"/>
      <c r="J17" s="21"/>
      <c r="K17" s="21"/>
      <c r="L17" s="21"/>
      <c r="M17" s="21"/>
      <c r="N17" s="21"/>
      <c r="O17" s="22" t="s">
        <v>12</v>
      </c>
      <c r="P17" s="22"/>
      <c r="Q17" s="22"/>
      <c r="T17" s="23"/>
    </row>
    <row r="18" customFormat="false" ht="38.25" hidden="false" customHeight="true" outlineLevel="0" collapsed="false">
      <c r="A18" s="20"/>
      <c r="B18" s="18"/>
      <c r="C18" s="18"/>
      <c r="D18" s="18"/>
      <c r="E18" s="18"/>
      <c r="F18" s="18"/>
      <c r="G18" s="21"/>
      <c r="H18" s="24" t="s">
        <v>13</v>
      </c>
      <c r="I18" s="24"/>
      <c r="J18" s="24"/>
      <c r="K18" s="24"/>
      <c r="L18" s="24"/>
      <c r="M18" s="21" t="s">
        <v>14</v>
      </c>
      <c r="N18" s="21"/>
      <c r="O18" s="22"/>
      <c r="P18" s="22"/>
      <c r="Q18" s="22"/>
    </row>
    <row r="19" customFormat="false" ht="132" hidden="false" customHeight="true" outlineLevel="0" collapsed="false">
      <c r="A19" s="20"/>
      <c r="B19" s="18"/>
      <c r="C19" s="18"/>
      <c r="D19" s="18"/>
      <c r="E19" s="18"/>
      <c r="F19" s="18"/>
      <c r="G19" s="21"/>
      <c r="H19" s="25" t="s">
        <v>15</v>
      </c>
      <c r="I19" s="26" t="s">
        <v>16</v>
      </c>
      <c r="J19" s="26" t="s">
        <v>17</v>
      </c>
      <c r="K19" s="26" t="s">
        <v>18</v>
      </c>
      <c r="L19" s="21" t="s">
        <v>19</v>
      </c>
      <c r="M19" s="27" t="s">
        <v>20</v>
      </c>
      <c r="N19" s="27" t="s">
        <v>21</v>
      </c>
      <c r="O19" s="26" t="s">
        <v>22</v>
      </c>
      <c r="P19" s="28" t="s">
        <v>23</v>
      </c>
      <c r="Q19" s="28" t="s">
        <v>24</v>
      </c>
    </row>
    <row r="20" customFormat="false" ht="20.25" hidden="false" customHeight="true" outlineLevel="0" collapsed="false">
      <c r="A20" s="20"/>
      <c r="B20" s="18"/>
      <c r="C20" s="18"/>
      <c r="D20" s="18"/>
      <c r="E20" s="18"/>
      <c r="F20" s="18"/>
      <c r="G20" s="26" t="n">
        <v>1</v>
      </c>
      <c r="H20" s="25" t="n">
        <v>2</v>
      </c>
      <c r="I20" s="26" t="n">
        <v>3</v>
      </c>
      <c r="J20" s="26" t="n">
        <v>4</v>
      </c>
      <c r="K20" s="26" t="n">
        <v>5</v>
      </c>
      <c r="L20" s="26" t="n">
        <v>6</v>
      </c>
      <c r="M20" s="26" t="n">
        <v>7</v>
      </c>
      <c r="N20" s="21" t="n">
        <v>8</v>
      </c>
      <c r="O20" s="26" t="n">
        <v>9</v>
      </c>
      <c r="P20" s="26" t="n">
        <v>10</v>
      </c>
      <c r="Q20" s="29" t="n">
        <v>11</v>
      </c>
    </row>
    <row r="21" customFormat="false" ht="25.5" hidden="false" customHeight="true" outlineLevel="0" collapsed="false">
      <c r="A21" s="30"/>
      <c r="B21" s="31" t="s">
        <v>25</v>
      </c>
      <c r="C21" s="31"/>
      <c r="D21" s="31"/>
      <c r="E21" s="31"/>
      <c r="F21" s="32" t="s">
        <v>26</v>
      </c>
      <c r="G21" s="33" t="s">
        <v>27</v>
      </c>
      <c r="H21" s="21" t="s">
        <v>28</v>
      </c>
      <c r="I21" s="21" t="s">
        <v>29</v>
      </c>
      <c r="J21" s="21" t="s">
        <v>29</v>
      </c>
      <c r="K21" s="21" t="s">
        <v>30</v>
      </c>
      <c r="L21" s="21" t="s">
        <v>29</v>
      </c>
      <c r="M21" s="21" t="s">
        <v>31</v>
      </c>
      <c r="N21" s="34" t="s">
        <v>30</v>
      </c>
      <c r="O21" s="35" t="n">
        <f aca="false">O22+O29+O39+O49+O52+O62+O68+O72+O77</f>
        <v>209402285.91</v>
      </c>
      <c r="P21" s="36" t="n">
        <f aca="false">P22+P29+P39+P49+P52+P62+P68+P72+P77</f>
        <v>217079645.56</v>
      </c>
      <c r="Q21" s="37" t="n">
        <f aca="false">Q23+Q29+Q39+Q49+Q52+Q62+Q68+Q72+Q77</f>
        <v>227345625.56</v>
      </c>
    </row>
    <row r="22" customFormat="false" ht="28.5" hidden="false" customHeight="true" outlineLevel="0" collapsed="false">
      <c r="A22" s="30"/>
      <c r="B22" s="38"/>
      <c r="C22" s="31" t="s">
        <v>32</v>
      </c>
      <c r="D22" s="31"/>
      <c r="E22" s="31"/>
      <c r="F22" s="32" t="s">
        <v>33</v>
      </c>
      <c r="G22" s="33" t="s">
        <v>34</v>
      </c>
      <c r="H22" s="21" t="s">
        <v>28</v>
      </c>
      <c r="I22" s="21" t="s">
        <v>35</v>
      </c>
      <c r="J22" s="21" t="s">
        <v>29</v>
      </c>
      <c r="K22" s="21" t="s">
        <v>30</v>
      </c>
      <c r="L22" s="21" t="s">
        <v>29</v>
      </c>
      <c r="M22" s="21" t="s">
        <v>31</v>
      </c>
      <c r="N22" s="34" t="s">
        <v>30</v>
      </c>
      <c r="O22" s="35" t="n">
        <f aca="false">O23</f>
        <v>186767300</v>
      </c>
      <c r="P22" s="36" t="n">
        <f aca="false">P23</f>
        <v>195476600</v>
      </c>
      <c r="Q22" s="37" t="n">
        <f aca="false">Q23</f>
        <v>205182950</v>
      </c>
      <c r="R22" s="39"/>
      <c r="S22" s="39"/>
      <c r="T22" s="39"/>
    </row>
    <row r="23" customFormat="false" ht="18.75" hidden="false" customHeight="false" outlineLevel="0" collapsed="false">
      <c r="A23" s="30"/>
      <c r="B23" s="38"/>
      <c r="C23" s="31"/>
      <c r="D23" s="31"/>
      <c r="E23" s="31"/>
      <c r="F23" s="32"/>
      <c r="G23" s="40" t="s">
        <v>36</v>
      </c>
      <c r="H23" s="26" t="s">
        <v>28</v>
      </c>
      <c r="I23" s="26" t="s">
        <v>35</v>
      </c>
      <c r="J23" s="26" t="s">
        <v>37</v>
      </c>
      <c r="K23" s="41" t="s">
        <v>30</v>
      </c>
      <c r="L23" s="26" t="s">
        <v>35</v>
      </c>
      <c r="M23" s="26" t="s">
        <v>31</v>
      </c>
      <c r="N23" s="34" t="n">
        <v>110</v>
      </c>
      <c r="O23" s="35" t="n">
        <f aca="false">O24+O25+O26+O27+O28</f>
        <v>186767300</v>
      </c>
      <c r="P23" s="36" t="n">
        <f aca="false">P24+P25+P26+P27+P28</f>
        <v>195476600</v>
      </c>
      <c r="Q23" s="37" t="n">
        <f aca="false">Q24+Q25+Q26+Q27+Q28</f>
        <v>205182950</v>
      </c>
    </row>
    <row r="24" customFormat="false" ht="178.5" hidden="false" customHeight="true" outlineLevel="0" collapsed="false">
      <c r="A24" s="30"/>
      <c r="B24" s="38"/>
      <c r="C24" s="31"/>
      <c r="D24" s="31"/>
      <c r="E24" s="31"/>
      <c r="F24" s="32"/>
      <c r="G24" s="40" t="s">
        <v>38</v>
      </c>
      <c r="H24" s="26" t="s">
        <v>28</v>
      </c>
      <c r="I24" s="26" t="s">
        <v>35</v>
      </c>
      <c r="J24" s="26" t="s">
        <v>37</v>
      </c>
      <c r="K24" s="41" t="s">
        <v>39</v>
      </c>
      <c r="L24" s="26" t="s">
        <v>35</v>
      </c>
      <c r="M24" s="26" t="s">
        <v>31</v>
      </c>
      <c r="N24" s="34" t="n">
        <v>110</v>
      </c>
      <c r="O24" s="35" t="n">
        <v>180408880</v>
      </c>
      <c r="P24" s="36" t="n">
        <v>188888370</v>
      </c>
      <c r="Q24" s="37" t="n">
        <v>198332130</v>
      </c>
    </row>
    <row r="25" customFormat="false" ht="266.25" hidden="false" customHeight="true" outlineLevel="0" collapsed="false">
      <c r="A25" s="30"/>
      <c r="B25" s="38"/>
      <c r="C25" s="31"/>
      <c r="D25" s="31"/>
      <c r="E25" s="31"/>
      <c r="F25" s="32"/>
      <c r="G25" s="40" t="s">
        <v>40</v>
      </c>
      <c r="H25" s="26" t="s">
        <v>28</v>
      </c>
      <c r="I25" s="26" t="s">
        <v>35</v>
      </c>
      <c r="J25" s="26" t="s">
        <v>37</v>
      </c>
      <c r="K25" s="41" t="s">
        <v>41</v>
      </c>
      <c r="L25" s="26" t="s">
        <v>35</v>
      </c>
      <c r="M25" s="26" t="s">
        <v>31</v>
      </c>
      <c r="N25" s="34" t="n">
        <v>110</v>
      </c>
      <c r="O25" s="35" t="n">
        <v>1629140</v>
      </c>
      <c r="P25" s="36" t="n">
        <v>1701140</v>
      </c>
      <c r="Q25" s="37" t="n">
        <v>1786020</v>
      </c>
    </row>
    <row r="26" customFormat="false" ht="105" hidden="false" customHeight="true" outlineLevel="0" collapsed="false">
      <c r="A26" s="30"/>
      <c r="B26" s="38"/>
      <c r="C26" s="31"/>
      <c r="D26" s="31"/>
      <c r="E26" s="31"/>
      <c r="F26" s="32"/>
      <c r="G26" s="42" t="s">
        <v>42</v>
      </c>
      <c r="H26" s="26" t="s">
        <v>28</v>
      </c>
      <c r="I26" s="26" t="s">
        <v>35</v>
      </c>
      <c r="J26" s="26" t="s">
        <v>37</v>
      </c>
      <c r="K26" s="41" t="s">
        <v>43</v>
      </c>
      <c r="L26" s="26" t="s">
        <v>35</v>
      </c>
      <c r="M26" s="26" t="s">
        <v>31</v>
      </c>
      <c r="N26" s="34" t="n">
        <v>110</v>
      </c>
      <c r="O26" s="35" t="n">
        <v>2844920</v>
      </c>
      <c r="P26" s="36" t="n">
        <v>2978730</v>
      </c>
      <c r="Q26" s="37" t="n">
        <v>3129440</v>
      </c>
    </row>
    <row r="27" customFormat="false" ht="201" hidden="false" customHeight="true" outlineLevel="0" collapsed="false">
      <c r="A27" s="30"/>
      <c r="B27" s="38"/>
      <c r="C27" s="31"/>
      <c r="D27" s="31"/>
      <c r="E27" s="31"/>
      <c r="F27" s="32"/>
      <c r="G27" s="43" t="s">
        <v>44</v>
      </c>
      <c r="H27" s="26" t="s">
        <v>28</v>
      </c>
      <c r="I27" s="26" t="s">
        <v>35</v>
      </c>
      <c r="J27" s="26" t="s">
        <v>37</v>
      </c>
      <c r="K27" s="41" t="s">
        <v>45</v>
      </c>
      <c r="L27" s="26" t="s">
        <v>35</v>
      </c>
      <c r="M27" s="26" t="s">
        <v>31</v>
      </c>
      <c r="N27" s="34" t="n">
        <v>110</v>
      </c>
      <c r="O27" s="35" t="n">
        <v>648000</v>
      </c>
      <c r="P27" s="36" t="n">
        <v>672000</v>
      </c>
      <c r="Q27" s="37" t="n">
        <v>699000</v>
      </c>
    </row>
    <row r="28" customFormat="false" ht="222" hidden="false" customHeight="true" outlineLevel="0" collapsed="false">
      <c r="A28" s="30"/>
      <c r="B28" s="38"/>
      <c r="C28" s="31"/>
      <c r="D28" s="31"/>
      <c r="E28" s="31"/>
      <c r="F28" s="32"/>
      <c r="G28" s="43" t="s">
        <v>46</v>
      </c>
      <c r="H28" s="26" t="s">
        <v>28</v>
      </c>
      <c r="I28" s="26" t="s">
        <v>35</v>
      </c>
      <c r="J28" s="26" t="s">
        <v>37</v>
      </c>
      <c r="K28" s="41" t="s">
        <v>47</v>
      </c>
      <c r="L28" s="26" t="s">
        <v>35</v>
      </c>
      <c r="M28" s="26" t="s">
        <v>31</v>
      </c>
      <c r="N28" s="34" t="n">
        <v>110</v>
      </c>
      <c r="O28" s="35" t="n">
        <v>1236360</v>
      </c>
      <c r="P28" s="36" t="n">
        <v>1236360</v>
      </c>
      <c r="Q28" s="37" t="n">
        <v>1236360</v>
      </c>
    </row>
    <row r="29" customFormat="false" ht="60" hidden="false" customHeight="true" outlineLevel="0" collapsed="false">
      <c r="A29" s="30"/>
      <c r="B29" s="38"/>
      <c r="C29" s="31" t="s">
        <v>48</v>
      </c>
      <c r="D29" s="31"/>
      <c r="E29" s="31"/>
      <c r="F29" s="32" t="s">
        <v>49</v>
      </c>
      <c r="G29" s="33" t="s">
        <v>50</v>
      </c>
      <c r="H29" s="21" t="s">
        <v>28</v>
      </c>
      <c r="I29" s="21" t="s">
        <v>51</v>
      </c>
      <c r="J29" s="21" t="s">
        <v>29</v>
      </c>
      <c r="K29" s="21" t="s">
        <v>30</v>
      </c>
      <c r="L29" s="21" t="s">
        <v>29</v>
      </c>
      <c r="M29" s="21" t="s">
        <v>31</v>
      </c>
      <c r="N29" s="34" t="s">
        <v>30</v>
      </c>
      <c r="O29" s="35" t="n">
        <f aca="false">O30</f>
        <v>3964300</v>
      </c>
      <c r="P29" s="36" t="n">
        <f aca="false">P30</f>
        <v>4267790</v>
      </c>
      <c r="Q29" s="37" t="n">
        <f aca="false">Q30</f>
        <v>4428420</v>
      </c>
    </row>
    <row r="30" customFormat="false" ht="75" hidden="false" customHeight="false" outlineLevel="0" collapsed="false">
      <c r="A30" s="30"/>
      <c r="B30" s="31"/>
      <c r="C30" s="31"/>
      <c r="D30" s="31"/>
      <c r="E30" s="31"/>
      <c r="F30" s="31" t="s">
        <v>49</v>
      </c>
      <c r="G30" s="33" t="s">
        <v>52</v>
      </c>
      <c r="H30" s="26" t="s">
        <v>28</v>
      </c>
      <c r="I30" s="26" t="s">
        <v>51</v>
      </c>
      <c r="J30" s="26" t="s">
        <v>37</v>
      </c>
      <c r="K30" s="26" t="s">
        <v>30</v>
      </c>
      <c r="L30" s="26" t="s">
        <v>35</v>
      </c>
      <c r="M30" s="26" t="s">
        <v>31</v>
      </c>
      <c r="N30" s="41" t="s">
        <v>53</v>
      </c>
      <c r="O30" s="35" t="n">
        <f aca="false">O31+O33+O35+O37</f>
        <v>3964300</v>
      </c>
      <c r="P30" s="36" t="n">
        <f aca="false">P31+P33+P35+P37</f>
        <v>4267790</v>
      </c>
      <c r="Q30" s="37" t="n">
        <f aca="false">Q31+Q33+Q35+Q37</f>
        <v>4428420</v>
      </c>
    </row>
    <row r="31" customFormat="false" ht="159" hidden="false" customHeight="true" outlineLevel="0" collapsed="false">
      <c r="A31" s="30"/>
      <c r="B31" s="38"/>
      <c r="C31" s="31"/>
      <c r="D31" s="31"/>
      <c r="E31" s="31"/>
      <c r="F31" s="32"/>
      <c r="G31" s="40" t="s">
        <v>54</v>
      </c>
      <c r="H31" s="26" t="s">
        <v>28</v>
      </c>
      <c r="I31" s="26" t="s">
        <v>51</v>
      </c>
      <c r="J31" s="26" t="s">
        <v>37</v>
      </c>
      <c r="K31" s="26" t="n">
        <v>230</v>
      </c>
      <c r="L31" s="26" t="s">
        <v>35</v>
      </c>
      <c r="M31" s="26" t="s">
        <v>31</v>
      </c>
      <c r="N31" s="41" t="s">
        <v>53</v>
      </c>
      <c r="O31" s="35" t="n">
        <f aca="false">O32</f>
        <v>1877690</v>
      </c>
      <c r="P31" s="35" t="n">
        <f aca="false">P32</f>
        <v>2036090</v>
      </c>
      <c r="Q31" s="35" t="n">
        <f aca="false">Q32</f>
        <v>2117920</v>
      </c>
    </row>
    <row r="32" customFormat="false" ht="252" hidden="false" customHeight="true" outlineLevel="0" collapsed="false">
      <c r="A32" s="30"/>
      <c r="B32" s="38"/>
      <c r="C32" s="31"/>
      <c r="D32" s="31"/>
      <c r="E32" s="31"/>
      <c r="F32" s="32"/>
      <c r="G32" s="40" t="s">
        <v>55</v>
      </c>
      <c r="H32" s="26" t="s">
        <v>28</v>
      </c>
      <c r="I32" s="26" t="s">
        <v>51</v>
      </c>
      <c r="J32" s="26" t="s">
        <v>37</v>
      </c>
      <c r="K32" s="26" t="n">
        <v>231</v>
      </c>
      <c r="L32" s="26" t="s">
        <v>35</v>
      </c>
      <c r="M32" s="26" t="s">
        <v>31</v>
      </c>
      <c r="N32" s="41" t="s">
        <v>53</v>
      </c>
      <c r="O32" s="35" t="n">
        <v>1877690</v>
      </c>
      <c r="P32" s="35" t="n">
        <v>2036090</v>
      </c>
      <c r="Q32" s="35" t="n">
        <v>2117920</v>
      </c>
    </row>
    <row r="33" customFormat="false" ht="213" hidden="false" customHeight="true" outlineLevel="0" collapsed="false">
      <c r="A33" s="30"/>
      <c r="B33" s="38"/>
      <c r="C33" s="31"/>
      <c r="D33" s="31"/>
      <c r="E33" s="31"/>
      <c r="F33" s="32"/>
      <c r="G33" s="40" t="s">
        <v>56</v>
      </c>
      <c r="H33" s="26" t="s">
        <v>28</v>
      </c>
      <c r="I33" s="26" t="s">
        <v>51</v>
      </c>
      <c r="J33" s="26" t="s">
        <v>37</v>
      </c>
      <c r="K33" s="26" t="n">
        <v>240</v>
      </c>
      <c r="L33" s="26" t="s">
        <v>35</v>
      </c>
      <c r="M33" s="26" t="s">
        <v>31</v>
      </c>
      <c r="N33" s="41" t="s">
        <v>53</v>
      </c>
      <c r="O33" s="35" t="n">
        <f aca="false">O34</f>
        <v>13040</v>
      </c>
      <c r="P33" s="35" t="n">
        <f aca="false">P34</f>
        <v>13910</v>
      </c>
      <c r="Q33" s="35" t="n">
        <f aca="false">Q34</f>
        <v>14090</v>
      </c>
    </row>
    <row r="34" customFormat="false" ht="300" hidden="false" customHeight="true" outlineLevel="0" collapsed="false">
      <c r="A34" s="30"/>
      <c r="B34" s="38"/>
      <c r="C34" s="31"/>
      <c r="D34" s="31"/>
      <c r="E34" s="31"/>
      <c r="F34" s="32"/>
      <c r="G34" s="40" t="s">
        <v>57</v>
      </c>
      <c r="H34" s="26" t="s">
        <v>28</v>
      </c>
      <c r="I34" s="26" t="s">
        <v>51</v>
      </c>
      <c r="J34" s="26" t="s">
        <v>37</v>
      </c>
      <c r="K34" s="26" t="n">
        <v>241</v>
      </c>
      <c r="L34" s="26" t="s">
        <v>35</v>
      </c>
      <c r="M34" s="26" t="s">
        <v>31</v>
      </c>
      <c r="N34" s="41" t="s">
        <v>53</v>
      </c>
      <c r="O34" s="35" t="n">
        <v>13040</v>
      </c>
      <c r="P34" s="35" t="n">
        <v>13910</v>
      </c>
      <c r="Q34" s="35" t="n">
        <v>14090</v>
      </c>
    </row>
    <row r="35" customFormat="false" ht="167.25" hidden="false" customHeight="true" outlineLevel="0" collapsed="false">
      <c r="A35" s="30"/>
      <c r="B35" s="38"/>
      <c r="C35" s="31"/>
      <c r="D35" s="31"/>
      <c r="E35" s="31"/>
      <c r="F35" s="32"/>
      <c r="G35" s="40" t="s">
        <v>58</v>
      </c>
      <c r="H35" s="26" t="s">
        <v>28</v>
      </c>
      <c r="I35" s="26" t="s">
        <v>51</v>
      </c>
      <c r="J35" s="26" t="s">
        <v>37</v>
      </c>
      <c r="K35" s="26" t="n">
        <v>250</v>
      </c>
      <c r="L35" s="26" t="s">
        <v>35</v>
      </c>
      <c r="M35" s="26" t="s">
        <v>31</v>
      </c>
      <c r="N35" s="41" t="s">
        <v>53</v>
      </c>
      <c r="O35" s="35" t="n">
        <f aca="false">O36</f>
        <v>2321210</v>
      </c>
      <c r="P35" s="35" t="n">
        <f aca="false">P36</f>
        <v>2484440</v>
      </c>
      <c r="Q35" s="35" t="n">
        <f aca="false">Q36</f>
        <v>2557220</v>
      </c>
    </row>
    <row r="36" customFormat="false" ht="270.75" hidden="false" customHeight="true" outlineLevel="0" collapsed="false">
      <c r="A36" s="30"/>
      <c r="B36" s="38"/>
      <c r="C36" s="31"/>
      <c r="D36" s="31"/>
      <c r="E36" s="31"/>
      <c r="F36" s="32"/>
      <c r="G36" s="40" t="s">
        <v>59</v>
      </c>
      <c r="H36" s="26" t="s">
        <v>28</v>
      </c>
      <c r="I36" s="26" t="s">
        <v>51</v>
      </c>
      <c r="J36" s="26" t="s">
        <v>37</v>
      </c>
      <c r="K36" s="26" t="n">
        <v>251</v>
      </c>
      <c r="L36" s="26" t="s">
        <v>35</v>
      </c>
      <c r="M36" s="26" t="s">
        <v>31</v>
      </c>
      <c r="N36" s="41" t="s">
        <v>53</v>
      </c>
      <c r="O36" s="35" t="n">
        <v>2321210</v>
      </c>
      <c r="P36" s="35" t="n">
        <v>2484440</v>
      </c>
      <c r="Q36" s="35" t="n">
        <v>2557220</v>
      </c>
    </row>
    <row r="37" customFormat="false" ht="167.25" hidden="false" customHeight="true" outlineLevel="0" collapsed="false">
      <c r="A37" s="30"/>
      <c r="B37" s="38"/>
      <c r="C37" s="31"/>
      <c r="D37" s="31"/>
      <c r="E37" s="31"/>
      <c r="F37" s="32"/>
      <c r="G37" s="40" t="s">
        <v>60</v>
      </c>
      <c r="H37" s="26" t="s">
        <v>28</v>
      </c>
      <c r="I37" s="26" t="s">
        <v>51</v>
      </c>
      <c r="J37" s="26" t="s">
        <v>37</v>
      </c>
      <c r="K37" s="26" t="n">
        <v>260</v>
      </c>
      <c r="L37" s="26" t="s">
        <v>35</v>
      </c>
      <c r="M37" s="26" t="s">
        <v>31</v>
      </c>
      <c r="N37" s="41" t="s">
        <v>53</v>
      </c>
      <c r="O37" s="35" t="n">
        <f aca="false">O38</f>
        <v>-247640</v>
      </c>
      <c r="P37" s="35" t="n">
        <f aca="false">P38</f>
        <v>-266650</v>
      </c>
      <c r="Q37" s="35" t="n">
        <f aca="false">Q38</f>
        <v>-260810</v>
      </c>
    </row>
    <row r="38" customFormat="false" ht="252.75" hidden="false" customHeight="true" outlineLevel="0" collapsed="false">
      <c r="A38" s="30"/>
      <c r="B38" s="38"/>
      <c r="C38" s="31"/>
      <c r="D38" s="31"/>
      <c r="E38" s="31"/>
      <c r="F38" s="32"/>
      <c r="G38" s="40" t="s">
        <v>61</v>
      </c>
      <c r="H38" s="26" t="s">
        <v>28</v>
      </c>
      <c r="I38" s="26" t="s">
        <v>51</v>
      </c>
      <c r="J38" s="26" t="s">
        <v>37</v>
      </c>
      <c r="K38" s="26" t="n">
        <v>261</v>
      </c>
      <c r="L38" s="26" t="s">
        <v>35</v>
      </c>
      <c r="M38" s="26" t="s">
        <v>31</v>
      </c>
      <c r="N38" s="41" t="s">
        <v>53</v>
      </c>
      <c r="O38" s="35" t="n">
        <v>-247640</v>
      </c>
      <c r="P38" s="35" t="n">
        <v>-266650</v>
      </c>
      <c r="Q38" s="35" t="n">
        <v>-260810</v>
      </c>
    </row>
    <row r="39" customFormat="false" ht="30" hidden="false" customHeight="true" outlineLevel="0" collapsed="false">
      <c r="A39" s="30"/>
      <c r="B39" s="38"/>
      <c r="C39" s="31" t="s">
        <v>62</v>
      </c>
      <c r="D39" s="31"/>
      <c r="E39" s="31"/>
      <c r="F39" s="32" t="s">
        <v>63</v>
      </c>
      <c r="G39" s="33" t="s">
        <v>64</v>
      </c>
      <c r="H39" s="21" t="s">
        <v>28</v>
      </c>
      <c r="I39" s="21" t="s">
        <v>65</v>
      </c>
      <c r="J39" s="21" t="s">
        <v>29</v>
      </c>
      <c r="K39" s="21" t="s">
        <v>30</v>
      </c>
      <c r="L39" s="21" t="s">
        <v>29</v>
      </c>
      <c r="M39" s="21" t="s">
        <v>31</v>
      </c>
      <c r="N39" s="34" t="s">
        <v>30</v>
      </c>
      <c r="O39" s="35" t="n">
        <f aca="false">O40+O45+O47</f>
        <v>9569000</v>
      </c>
      <c r="P39" s="36" t="n">
        <f aca="false">P40+P45+P47</f>
        <v>9856000</v>
      </c>
      <c r="Q39" s="37" t="n">
        <f aca="false">Q40+Q45+Q47</f>
        <v>10181000</v>
      </c>
    </row>
    <row r="40" customFormat="false" ht="56.25" hidden="false" customHeight="true" outlineLevel="0" collapsed="false">
      <c r="A40" s="30"/>
      <c r="B40" s="38"/>
      <c r="C40" s="31"/>
      <c r="D40" s="31"/>
      <c r="E40" s="31"/>
      <c r="F40" s="32"/>
      <c r="G40" s="40" t="s">
        <v>66</v>
      </c>
      <c r="H40" s="26" t="s">
        <v>28</v>
      </c>
      <c r="I40" s="26" t="s">
        <v>65</v>
      </c>
      <c r="J40" s="41" t="s">
        <v>35</v>
      </c>
      <c r="K40" s="21" t="s">
        <v>30</v>
      </c>
      <c r="L40" s="41" t="s">
        <v>29</v>
      </c>
      <c r="M40" s="26" t="s">
        <v>31</v>
      </c>
      <c r="N40" s="41" t="s">
        <v>53</v>
      </c>
      <c r="O40" s="35" t="n">
        <f aca="false">O41+O43</f>
        <v>7139000</v>
      </c>
      <c r="P40" s="36" t="n">
        <f aca="false">P41+P43</f>
        <v>7353000</v>
      </c>
      <c r="Q40" s="37" t="n">
        <f aca="false">Q41+Q43</f>
        <v>7595000</v>
      </c>
    </row>
    <row r="41" customFormat="false" ht="71.25" hidden="false" customHeight="true" outlineLevel="0" collapsed="false">
      <c r="A41" s="30"/>
      <c r="B41" s="38"/>
      <c r="C41" s="31"/>
      <c r="D41" s="31"/>
      <c r="E41" s="31"/>
      <c r="F41" s="32"/>
      <c r="G41" s="40" t="s">
        <v>67</v>
      </c>
      <c r="H41" s="26" t="s">
        <v>28</v>
      </c>
      <c r="I41" s="26" t="s">
        <v>65</v>
      </c>
      <c r="J41" s="41" t="s">
        <v>35</v>
      </c>
      <c r="K41" s="34" t="s">
        <v>39</v>
      </c>
      <c r="L41" s="41" t="s">
        <v>35</v>
      </c>
      <c r="M41" s="26" t="s">
        <v>31</v>
      </c>
      <c r="N41" s="41" t="s">
        <v>53</v>
      </c>
      <c r="O41" s="35" t="n">
        <f aca="false">O42</f>
        <v>4011000</v>
      </c>
      <c r="P41" s="36" t="n">
        <f aca="false">P42</f>
        <v>4131000</v>
      </c>
      <c r="Q41" s="37" t="n">
        <f aca="false">Q42</f>
        <v>4267000</v>
      </c>
    </row>
    <row r="42" customFormat="false" ht="78" hidden="false" customHeight="true" outlineLevel="0" collapsed="false">
      <c r="A42" s="30"/>
      <c r="B42" s="38"/>
      <c r="C42" s="31"/>
      <c r="D42" s="31"/>
      <c r="E42" s="31"/>
      <c r="F42" s="32"/>
      <c r="G42" s="40" t="s">
        <v>67</v>
      </c>
      <c r="H42" s="26" t="s">
        <v>28</v>
      </c>
      <c r="I42" s="26" t="s">
        <v>65</v>
      </c>
      <c r="J42" s="41" t="s">
        <v>35</v>
      </c>
      <c r="K42" s="34" t="s">
        <v>68</v>
      </c>
      <c r="L42" s="41" t="s">
        <v>35</v>
      </c>
      <c r="M42" s="26" t="s">
        <v>31</v>
      </c>
      <c r="N42" s="41" t="s">
        <v>53</v>
      </c>
      <c r="O42" s="35" t="n">
        <v>4011000</v>
      </c>
      <c r="P42" s="35" t="n">
        <v>4131000</v>
      </c>
      <c r="Q42" s="35" t="n">
        <v>4267000</v>
      </c>
    </row>
    <row r="43" customFormat="false" ht="93.75" hidden="false" customHeight="true" outlineLevel="0" collapsed="false">
      <c r="A43" s="30"/>
      <c r="B43" s="38"/>
      <c r="C43" s="31"/>
      <c r="D43" s="31"/>
      <c r="E43" s="31"/>
      <c r="F43" s="32"/>
      <c r="G43" s="40" t="s">
        <v>69</v>
      </c>
      <c r="H43" s="26" t="s">
        <v>28</v>
      </c>
      <c r="I43" s="26" t="s">
        <v>65</v>
      </c>
      <c r="J43" s="41" t="s">
        <v>35</v>
      </c>
      <c r="K43" s="34" t="s">
        <v>41</v>
      </c>
      <c r="L43" s="41" t="s">
        <v>35</v>
      </c>
      <c r="M43" s="26" t="s">
        <v>31</v>
      </c>
      <c r="N43" s="41" t="s">
        <v>53</v>
      </c>
      <c r="O43" s="35" t="n">
        <f aca="false">O44</f>
        <v>3128000</v>
      </c>
      <c r="P43" s="36" t="n">
        <f aca="false">P44</f>
        <v>3222000</v>
      </c>
      <c r="Q43" s="37" t="n">
        <f aca="false">Q44</f>
        <v>3328000</v>
      </c>
    </row>
    <row r="44" customFormat="false" ht="147" hidden="false" customHeight="true" outlineLevel="0" collapsed="false">
      <c r="A44" s="30"/>
      <c r="B44" s="38"/>
      <c r="C44" s="31"/>
      <c r="D44" s="31"/>
      <c r="E44" s="31"/>
      <c r="F44" s="32"/>
      <c r="G44" s="40" t="s">
        <v>70</v>
      </c>
      <c r="H44" s="26" t="s">
        <v>28</v>
      </c>
      <c r="I44" s="26" t="s">
        <v>65</v>
      </c>
      <c r="J44" s="41" t="s">
        <v>35</v>
      </c>
      <c r="K44" s="34" t="s">
        <v>71</v>
      </c>
      <c r="L44" s="41" t="s">
        <v>35</v>
      </c>
      <c r="M44" s="26" t="s">
        <v>31</v>
      </c>
      <c r="N44" s="41" t="s">
        <v>53</v>
      </c>
      <c r="O44" s="35" t="n">
        <v>3128000</v>
      </c>
      <c r="P44" s="35" t="n">
        <v>3222000</v>
      </c>
      <c r="Q44" s="35" t="n">
        <v>3328000</v>
      </c>
    </row>
    <row r="45" customFormat="false" ht="38.25" hidden="false" customHeight="true" outlineLevel="0" collapsed="false">
      <c r="A45" s="30"/>
      <c r="B45" s="31"/>
      <c r="C45" s="31"/>
      <c r="D45" s="31"/>
      <c r="E45" s="31"/>
      <c r="F45" s="31"/>
      <c r="G45" s="44" t="s">
        <v>72</v>
      </c>
      <c r="H45" s="26" t="s">
        <v>28</v>
      </c>
      <c r="I45" s="26" t="s">
        <v>65</v>
      </c>
      <c r="J45" s="26" t="s">
        <v>51</v>
      </c>
      <c r="K45" s="21" t="s">
        <v>30</v>
      </c>
      <c r="L45" s="26" t="s">
        <v>35</v>
      </c>
      <c r="M45" s="26" t="s">
        <v>31</v>
      </c>
      <c r="N45" s="41" t="s">
        <v>53</v>
      </c>
      <c r="O45" s="35" t="n">
        <f aca="false">O46</f>
        <v>1615000</v>
      </c>
      <c r="P45" s="36" t="n">
        <f aca="false">P46</f>
        <v>1664000</v>
      </c>
      <c r="Q45" s="37" t="n">
        <f aca="false">Q46</f>
        <v>1719000</v>
      </c>
    </row>
    <row r="46" customFormat="false" ht="36.75" hidden="false" customHeight="true" outlineLevel="0" collapsed="false">
      <c r="A46" s="30"/>
      <c r="B46" s="31"/>
      <c r="C46" s="31"/>
      <c r="D46" s="31"/>
      <c r="E46" s="31"/>
      <c r="F46" s="31" t="s">
        <v>63</v>
      </c>
      <c r="G46" s="44" t="s">
        <v>72</v>
      </c>
      <c r="H46" s="26" t="s">
        <v>28</v>
      </c>
      <c r="I46" s="26" t="s">
        <v>65</v>
      </c>
      <c r="J46" s="26" t="s">
        <v>51</v>
      </c>
      <c r="K46" s="26" t="s">
        <v>39</v>
      </c>
      <c r="L46" s="26" t="s">
        <v>35</v>
      </c>
      <c r="M46" s="26" t="s">
        <v>31</v>
      </c>
      <c r="N46" s="41" t="s">
        <v>53</v>
      </c>
      <c r="O46" s="35" t="n">
        <v>1615000</v>
      </c>
      <c r="P46" s="35" t="n">
        <v>1664000</v>
      </c>
      <c r="Q46" s="35" t="n">
        <v>1719000</v>
      </c>
    </row>
    <row r="47" customFormat="false" ht="57" hidden="false" customHeight="true" outlineLevel="0" collapsed="false">
      <c r="A47" s="30"/>
      <c r="B47" s="38"/>
      <c r="C47" s="31"/>
      <c r="D47" s="31"/>
      <c r="E47" s="31"/>
      <c r="F47" s="32"/>
      <c r="G47" s="40" t="s">
        <v>73</v>
      </c>
      <c r="H47" s="26" t="s">
        <v>28</v>
      </c>
      <c r="I47" s="26" t="s">
        <v>65</v>
      </c>
      <c r="J47" s="41" t="s">
        <v>74</v>
      </c>
      <c r="K47" s="21" t="s">
        <v>30</v>
      </c>
      <c r="L47" s="41" t="s">
        <v>37</v>
      </c>
      <c r="M47" s="26" t="s">
        <v>31</v>
      </c>
      <c r="N47" s="41" t="s">
        <v>53</v>
      </c>
      <c r="O47" s="35" t="n">
        <f aca="false">O48</f>
        <v>815000</v>
      </c>
      <c r="P47" s="36" t="n">
        <f aca="false">P48</f>
        <v>839000</v>
      </c>
      <c r="Q47" s="37" t="n">
        <f aca="false">Q48</f>
        <v>867000</v>
      </c>
    </row>
    <row r="48" customFormat="false" ht="91.5" hidden="false" customHeight="true" outlineLevel="0" collapsed="false">
      <c r="A48" s="30"/>
      <c r="B48" s="38"/>
      <c r="C48" s="31"/>
      <c r="D48" s="31"/>
      <c r="E48" s="31"/>
      <c r="F48" s="32"/>
      <c r="G48" s="40" t="s">
        <v>75</v>
      </c>
      <c r="H48" s="26" t="s">
        <v>28</v>
      </c>
      <c r="I48" s="26" t="s">
        <v>65</v>
      </c>
      <c r="J48" s="41" t="s">
        <v>74</v>
      </c>
      <c r="K48" s="34" t="s">
        <v>41</v>
      </c>
      <c r="L48" s="41" t="s">
        <v>37</v>
      </c>
      <c r="M48" s="26" t="s">
        <v>31</v>
      </c>
      <c r="N48" s="41" t="s">
        <v>53</v>
      </c>
      <c r="O48" s="35" t="n">
        <v>815000</v>
      </c>
      <c r="P48" s="35" t="n">
        <v>839000</v>
      </c>
      <c r="Q48" s="35" t="n">
        <v>867000</v>
      </c>
    </row>
    <row r="49" customFormat="false" ht="22.5" hidden="false" customHeight="true" outlineLevel="0" collapsed="false">
      <c r="A49" s="30"/>
      <c r="B49" s="38"/>
      <c r="C49" s="31" t="s">
        <v>76</v>
      </c>
      <c r="D49" s="31"/>
      <c r="E49" s="31"/>
      <c r="F49" s="32" t="s">
        <v>77</v>
      </c>
      <c r="G49" s="33" t="s">
        <v>78</v>
      </c>
      <c r="H49" s="21" t="s">
        <v>28</v>
      </c>
      <c r="I49" s="21" t="s">
        <v>79</v>
      </c>
      <c r="J49" s="21" t="s">
        <v>29</v>
      </c>
      <c r="K49" s="21" t="s">
        <v>30</v>
      </c>
      <c r="L49" s="21" t="s">
        <v>29</v>
      </c>
      <c r="M49" s="21" t="s">
        <v>31</v>
      </c>
      <c r="N49" s="34" t="s">
        <v>30</v>
      </c>
      <c r="O49" s="35" t="n">
        <f aca="false">O50</f>
        <v>3186000</v>
      </c>
      <c r="P49" s="36" t="n">
        <f aca="false">P50</f>
        <v>3186000</v>
      </c>
      <c r="Q49" s="37" t="n">
        <f aca="false">Q50</f>
        <v>3186000</v>
      </c>
    </row>
    <row r="50" customFormat="false" ht="76.5" hidden="false" customHeight="true" outlineLevel="0" collapsed="false">
      <c r="A50" s="30"/>
      <c r="B50" s="31"/>
      <c r="C50" s="31"/>
      <c r="D50" s="31"/>
      <c r="E50" s="31"/>
      <c r="F50" s="31" t="s">
        <v>77</v>
      </c>
      <c r="G50" s="44" t="s">
        <v>80</v>
      </c>
      <c r="H50" s="26" t="s">
        <v>28</v>
      </c>
      <c r="I50" s="26" t="s">
        <v>79</v>
      </c>
      <c r="J50" s="26" t="s">
        <v>51</v>
      </c>
      <c r="K50" s="21" t="s">
        <v>30</v>
      </c>
      <c r="L50" s="26" t="s">
        <v>35</v>
      </c>
      <c r="M50" s="26" t="s">
        <v>31</v>
      </c>
      <c r="N50" s="41" t="s">
        <v>53</v>
      </c>
      <c r="O50" s="35" t="n">
        <f aca="false">O51</f>
        <v>3186000</v>
      </c>
      <c r="P50" s="36" t="n">
        <f aca="false">P51</f>
        <v>3186000</v>
      </c>
      <c r="Q50" s="37" t="n">
        <f aca="false">Q51</f>
        <v>3186000</v>
      </c>
    </row>
    <row r="51" customFormat="false" ht="107.25" hidden="false" customHeight="true" outlineLevel="0" collapsed="false">
      <c r="A51" s="30"/>
      <c r="B51" s="38"/>
      <c r="C51" s="31"/>
      <c r="D51" s="31"/>
      <c r="E51" s="31"/>
      <c r="F51" s="32"/>
      <c r="G51" s="40" t="s">
        <v>81</v>
      </c>
      <c r="H51" s="26" t="s">
        <v>28</v>
      </c>
      <c r="I51" s="26" t="s">
        <v>79</v>
      </c>
      <c r="J51" s="26" t="s">
        <v>51</v>
      </c>
      <c r="K51" s="34" t="s">
        <v>39</v>
      </c>
      <c r="L51" s="26" t="s">
        <v>35</v>
      </c>
      <c r="M51" s="26" t="s">
        <v>31</v>
      </c>
      <c r="N51" s="41" t="s">
        <v>53</v>
      </c>
      <c r="O51" s="36" t="n">
        <v>3186000</v>
      </c>
      <c r="P51" s="36" t="n">
        <v>3186000</v>
      </c>
      <c r="Q51" s="37" t="n">
        <v>3186000</v>
      </c>
    </row>
    <row r="52" customFormat="false" ht="78.75" hidden="false" customHeight="true" outlineLevel="0" collapsed="false">
      <c r="A52" s="30"/>
      <c r="B52" s="38"/>
      <c r="C52" s="31" t="s">
        <v>82</v>
      </c>
      <c r="D52" s="31"/>
      <c r="E52" s="31"/>
      <c r="F52" s="32" t="s">
        <v>83</v>
      </c>
      <c r="G52" s="33" t="s">
        <v>84</v>
      </c>
      <c r="H52" s="21" t="s">
        <v>28</v>
      </c>
      <c r="I52" s="21" t="s">
        <v>85</v>
      </c>
      <c r="J52" s="21" t="s">
        <v>29</v>
      </c>
      <c r="K52" s="21" t="s">
        <v>30</v>
      </c>
      <c r="L52" s="21" t="s">
        <v>29</v>
      </c>
      <c r="M52" s="21" t="s">
        <v>31</v>
      </c>
      <c r="N52" s="34" t="s">
        <v>30</v>
      </c>
      <c r="O52" s="35" t="n">
        <f aca="false">O53</f>
        <v>2020000</v>
      </c>
      <c r="P52" s="36" t="n">
        <f aca="false">P53</f>
        <v>2080000</v>
      </c>
      <c r="Q52" s="37" t="n">
        <f aca="false">Q53</f>
        <v>2140000</v>
      </c>
    </row>
    <row r="53" customFormat="false" ht="226.5" hidden="false" customHeight="true" outlineLevel="0" collapsed="false">
      <c r="A53" s="30"/>
      <c r="B53" s="31"/>
      <c r="C53" s="31"/>
      <c r="D53" s="31"/>
      <c r="E53" s="31"/>
      <c r="F53" s="31" t="s">
        <v>83</v>
      </c>
      <c r="G53" s="44" t="s">
        <v>86</v>
      </c>
      <c r="H53" s="26" t="s">
        <v>28</v>
      </c>
      <c r="I53" s="26" t="s">
        <v>85</v>
      </c>
      <c r="J53" s="26" t="s">
        <v>65</v>
      </c>
      <c r="K53" s="21" t="s">
        <v>30</v>
      </c>
      <c r="L53" s="21" t="s">
        <v>29</v>
      </c>
      <c r="M53" s="21" t="s">
        <v>31</v>
      </c>
      <c r="N53" s="34" t="s">
        <v>87</v>
      </c>
      <c r="O53" s="35" t="n">
        <f aca="false">O54+O57+O59</f>
        <v>2020000</v>
      </c>
      <c r="P53" s="36" t="n">
        <f aca="false">P54+P57+P59</f>
        <v>2080000</v>
      </c>
      <c r="Q53" s="37" t="n">
        <f aca="false">Q54+Q57+Q59</f>
        <v>2140000</v>
      </c>
    </row>
    <row r="54" customFormat="false" ht="154.5" hidden="false" customHeight="true" outlineLevel="0" collapsed="false">
      <c r="A54" s="30"/>
      <c r="B54" s="38"/>
      <c r="C54" s="31"/>
      <c r="D54" s="31"/>
      <c r="E54" s="31"/>
      <c r="F54" s="32"/>
      <c r="G54" s="40" t="s">
        <v>88</v>
      </c>
      <c r="H54" s="26" t="s">
        <v>28</v>
      </c>
      <c r="I54" s="26" t="s">
        <v>85</v>
      </c>
      <c r="J54" s="26" t="s">
        <v>65</v>
      </c>
      <c r="K54" s="34" t="s">
        <v>39</v>
      </c>
      <c r="L54" s="21" t="s">
        <v>29</v>
      </c>
      <c r="M54" s="21" t="s">
        <v>31</v>
      </c>
      <c r="N54" s="34" t="s">
        <v>87</v>
      </c>
      <c r="O54" s="35" t="n">
        <f aca="false">O55+O56</f>
        <v>770000</v>
      </c>
      <c r="P54" s="36" t="n">
        <f aca="false">P55+P56</f>
        <v>780000</v>
      </c>
      <c r="Q54" s="37" t="n">
        <f aca="false">Q55+Q56</f>
        <v>790000</v>
      </c>
    </row>
    <row r="55" customFormat="false" ht="223.5" hidden="false" customHeight="true" outlineLevel="0" collapsed="false">
      <c r="A55" s="30"/>
      <c r="B55" s="38"/>
      <c r="C55" s="31"/>
      <c r="D55" s="31"/>
      <c r="E55" s="31"/>
      <c r="F55" s="32"/>
      <c r="G55" s="40" t="s">
        <v>89</v>
      </c>
      <c r="H55" s="26" t="s">
        <v>28</v>
      </c>
      <c r="I55" s="26" t="s">
        <v>85</v>
      </c>
      <c r="J55" s="26" t="s">
        <v>65</v>
      </c>
      <c r="K55" s="34" t="s">
        <v>90</v>
      </c>
      <c r="L55" s="34" t="s">
        <v>65</v>
      </c>
      <c r="M55" s="21" t="s">
        <v>31</v>
      </c>
      <c r="N55" s="34" t="s">
        <v>87</v>
      </c>
      <c r="O55" s="35" t="n">
        <v>150000</v>
      </c>
      <c r="P55" s="36" t="n">
        <v>160000</v>
      </c>
      <c r="Q55" s="37" t="n">
        <v>170000</v>
      </c>
    </row>
    <row r="56" customFormat="false" ht="196.5" hidden="false" customHeight="true" outlineLevel="0" collapsed="false">
      <c r="A56" s="30"/>
      <c r="B56" s="38"/>
      <c r="C56" s="31"/>
      <c r="D56" s="31"/>
      <c r="E56" s="31"/>
      <c r="F56" s="32"/>
      <c r="G56" s="40" t="s">
        <v>91</v>
      </c>
      <c r="H56" s="26" t="s">
        <v>28</v>
      </c>
      <c r="I56" s="26" t="s">
        <v>85</v>
      </c>
      <c r="J56" s="26" t="s">
        <v>65</v>
      </c>
      <c r="K56" s="34" t="s">
        <v>90</v>
      </c>
      <c r="L56" s="21" t="n">
        <v>13</v>
      </c>
      <c r="M56" s="21" t="s">
        <v>31</v>
      </c>
      <c r="N56" s="34" t="s">
        <v>87</v>
      </c>
      <c r="O56" s="35" t="n">
        <v>620000</v>
      </c>
      <c r="P56" s="36" t="n">
        <v>620000</v>
      </c>
      <c r="Q56" s="37" t="n">
        <v>620000</v>
      </c>
    </row>
    <row r="57" customFormat="false" ht="218.25" hidden="false" customHeight="true" outlineLevel="0" collapsed="false">
      <c r="A57" s="30"/>
      <c r="B57" s="38"/>
      <c r="C57" s="31"/>
      <c r="D57" s="31"/>
      <c r="E57" s="31"/>
      <c r="F57" s="32"/>
      <c r="G57" s="40" t="s">
        <v>92</v>
      </c>
      <c r="H57" s="26" t="s">
        <v>28</v>
      </c>
      <c r="I57" s="26" t="s">
        <v>85</v>
      </c>
      <c r="J57" s="26" t="s">
        <v>65</v>
      </c>
      <c r="K57" s="34" t="s">
        <v>43</v>
      </c>
      <c r="L57" s="34" t="s">
        <v>29</v>
      </c>
      <c r="M57" s="21" t="s">
        <v>31</v>
      </c>
      <c r="N57" s="34" t="s">
        <v>87</v>
      </c>
      <c r="O57" s="35" t="n">
        <f aca="false">O58</f>
        <v>1100000</v>
      </c>
      <c r="P57" s="36" t="n">
        <f aca="false">P58</f>
        <v>1150000</v>
      </c>
      <c r="Q57" s="37" t="n">
        <f aca="false">Q58</f>
        <v>1200000</v>
      </c>
    </row>
    <row r="58" customFormat="false" ht="174" hidden="false" customHeight="true" outlineLevel="0" collapsed="false">
      <c r="A58" s="30"/>
      <c r="B58" s="38"/>
      <c r="C58" s="31"/>
      <c r="D58" s="31"/>
      <c r="E58" s="31"/>
      <c r="F58" s="32"/>
      <c r="G58" s="40" t="s">
        <v>93</v>
      </c>
      <c r="H58" s="26" t="s">
        <v>28</v>
      </c>
      <c r="I58" s="26" t="s">
        <v>85</v>
      </c>
      <c r="J58" s="26" t="s">
        <v>65</v>
      </c>
      <c r="K58" s="34" t="s">
        <v>94</v>
      </c>
      <c r="L58" s="34" t="s">
        <v>65</v>
      </c>
      <c r="M58" s="21" t="s">
        <v>31</v>
      </c>
      <c r="N58" s="34" t="s">
        <v>87</v>
      </c>
      <c r="O58" s="35" t="n">
        <v>1100000</v>
      </c>
      <c r="P58" s="36" t="n">
        <v>1150000</v>
      </c>
      <c r="Q58" s="37" t="n">
        <v>1200000</v>
      </c>
    </row>
    <row r="59" customFormat="false" ht="182.25" hidden="false" customHeight="true" outlineLevel="0" collapsed="false">
      <c r="A59" s="30"/>
      <c r="B59" s="38"/>
      <c r="C59" s="31"/>
      <c r="D59" s="31"/>
      <c r="E59" s="31"/>
      <c r="F59" s="32"/>
      <c r="G59" s="40" t="s">
        <v>95</v>
      </c>
      <c r="H59" s="26" t="s">
        <v>28</v>
      </c>
      <c r="I59" s="26" t="s">
        <v>85</v>
      </c>
      <c r="J59" s="41" t="s">
        <v>96</v>
      </c>
      <c r="K59" s="21" t="s">
        <v>30</v>
      </c>
      <c r="L59" s="21" t="s">
        <v>29</v>
      </c>
      <c r="M59" s="21" t="s">
        <v>31</v>
      </c>
      <c r="N59" s="34" t="s">
        <v>87</v>
      </c>
      <c r="O59" s="35" t="n">
        <f aca="false">O60</f>
        <v>150000</v>
      </c>
      <c r="P59" s="36" t="n">
        <f aca="false">P60</f>
        <v>150000</v>
      </c>
      <c r="Q59" s="37" t="n">
        <f aca="false">Q60</f>
        <v>150000</v>
      </c>
    </row>
    <row r="60" customFormat="false" ht="202.5" hidden="false" customHeight="true" outlineLevel="0" collapsed="false">
      <c r="A60" s="30"/>
      <c r="B60" s="38"/>
      <c r="C60" s="31"/>
      <c r="D60" s="31"/>
      <c r="E60" s="31"/>
      <c r="F60" s="32"/>
      <c r="G60" s="40" t="s">
        <v>97</v>
      </c>
      <c r="H60" s="26" t="s">
        <v>28</v>
      </c>
      <c r="I60" s="26" t="s">
        <v>85</v>
      </c>
      <c r="J60" s="41" t="s">
        <v>96</v>
      </c>
      <c r="K60" s="34" t="s">
        <v>45</v>
      </c>
      <c r="L60" s="21" t="s">
        <v>29</v>
      </c>
      <c r="M60" s="21" t="s">
        <v>31</v>
      </c>
      <c r="N60" s="34" t="s">
        <v>87</v>
      </c>
      <c r="O60" s="35" t="n">
        <f aca="false">O61</f>
        <v>150000</v>
      </c>
      <c r="P60" s="36" t="n">
        <f aca="false">P61</f>
        <v>150000</v>
      </c>
      <c r="Q60" s="37" t="n">
        <f aca="false">Q61</f>
        <v>150000</v>
      </c>
      <c r="R60" s="45"/>
    </row>
    <row r="61" customFormat="false" ht="189.75" hidden="false" customHeight="true" outlineLevel="0" collapsed="false">
      <c r="A61" s="30"/>
      <c r="B61" s="38"/>
      <c r="C61" s="31"/>
      <c r="D61" s="31"/>
      <c r="E61" s="31"/>
      <c r="F61" s="32"/>
      <c r="G61" s="40" t="s">
        <v>98</v>
      </c>
      <c r="H61" s="26" t="s">
        <v>28</v>
      </c>
      <c r="I61" s="26" t="s">
        <v>85</v>
      </c>
      <c r="J61" s="41" t="s">
        <v>96</v>
      </c>
      <c r="K61" s="34" t="s">
        <v>99</v>
      </c>
      <c r="L61" s="34" t="s">
        <v>65</v>
      </c>
      <c r="M61" s="21" t="s">
        <v>31</v>
      </c>
      <c r="N61" s="34" t="s">
        <v>87</v>
      </c>
      <c r="O61" s="35" t="n">
        <v>150000</v>
      </c>
      <c r="P61" s="36" t="n">
        <v>150000</v>
      </c>
      <c r="Q61" s="37" t="n">
        <v>150000</v>
      </c>
      <c r="R61" s="45"/>
    </row>
    <row r="62" customFormat="false" ht="40.5" hidden="false" customHeight="true" outlineLevel="0" collapsed="false">
      <c r="A62" s="30"/>
      <c r="B62" s="38"/>
      <c r="C62" s="31" t="s">
        <v>100</v>
      </c>
      <c r="D62" s="31"/>
      <c r="E62" s="31"/>
      <c r="F62" s="32" t="s">
        <v>101</v>
      </c>
      <c r="G62" s="33" t="s">
        <v>102</v>
      </c>
      <c r="H62" s="21" t="s">
        <v>28</v>
      </c>
      <c r="I62" s="21" t="s">
        <v>103</v>
      </c>
      <c r="J62" s="21" t="s">
        <v>29</v>
      </c>
      <c r="K62" s="21" t="s">
        <v>30</v>
      </c>
      <c r="L62" s="21" t="s">
        <v>29</v>
      </c>
      <c r="M62" s="21" t="s">
        <v>31</v>
      </c>
      <c r="N62" s="34" t="s">
        <v>30</v>
      </c>
      <c r="O62" s="35" t="n">
        <f aca="false">O63</f>
        <v>41755.56</v>
      </c>
      <c r="P62" s="36" t="n">
        <f aca="false">P63</f>
        <v>41755.56</v>
      </c>
      <c r="Q62" s="37" t="n">
        <f aca="false">Q63</f>
        <v>41755.56</v>
      </c>
      <c r="R62" s="45"/>
    </row>
    <row r="63" customFormat="false" ht="47.25" hidden="false" customHeight="true" outlineLevel="0" collapsed="false">
      <c r="A63" s="30"/>
      <c r="B63" s="31"/>
      <c r="C63" s="31"/>
      <c r="D63" s="31"/>
      <c r="E63" s="31"/>
      <c r="F63" s="31" t="s">
        <v>104</v>
      </c>
      <c r="G63" s="44" t="s">
        <v>105</v>
      </c>
      <c r="H63" s="26" t="s">
        <v>28</v>
      </c>
      <c r="I63" s="26" t="s">
        <v>103</v>
      </c>
      <c r="J63" s="26" t="s">
        <v>35</v>
      </c>
      <c r="K63" s="21" t="s">
        <v>30</v>
      </c>
      <c r="L63" s="26" t="s">
        <v>35</v>
      </c>
      <c r="M63" s="26" t="s">
        <v>31</v>
      </c>
      <c r="N63" s="34" t="s">
        <v>87</v>
      </c>
      <c r="O63" s="35" t="n">
        <f aca="false">O64+O65+O66</f>
        <v>41755.56</v>
      </c>
      <c r="P63" s="36" t="n">
        <f aca="false">P64+P65+P66</f>
        <v>41755.56</v>
      </c>
      <c r="Q63" s="37" t="n">
        <f aca="false">Q64+Q65+Q66</f>
        <v>41755.56</v>
      </c>
      <c r="R63" s="45"/>
    </row>
    <row r="64" customFormat="false" ht="66.75" hidden="false" customHeight="true" outlineLevel="0" collapsed="false">
      <c r="A64" s="30"/>
      <c r="B64" s="38"/>
      <c r="C64" s="31"/>
      <c r="D64" s="31"/>
      <c r="E64" s="31"/>
      <c r="F64" s="32"/>
      <c r="G64" s="40" t="s">
        <v>106</v>
      </c>
      <c r="H64" s="26" t="s">
        <v>28</v>
      </c>
      <c r="I64" s="26" t="s">
        <v>103</v>
      </c>
      <c r="J64" s="26" t="s">
        <v>35</v>
      </c>
      <c r="K64" s="34" t="s">
        <v>39</v>
      </c>
      <c r="L64" s="26" t="s">
        <v>35</v>
      </c>
      <c r="M64" s="26" t="s">
        <v>31</v>
      </c>
      <c r="N64" s="34" t="s">
        <v>87</v>
      </c>
      <c r="O64" s="35" t="n">
        <v>19034.86</v>
      </c>
      <c r="P64" s="36" t="n">
        <v>19034.86</v>
      </c>
      <c r="Q64" s="37" t="n">
        <v>19034.86</v>
      </c>
      <c r="R64" s="45"/>
    </row>
    <row r="65" customFormat="false" ht="42" hidden="false" customHeight="true" outlineLevel="0" collapsed="false">
      <c r="A65" s="30"/>
      <c r="B65" s="38"/>
      <c r="C65" s="31"/>
      <c r="D65" s="31"/>
      <c r="E65" s="31"/>
      <c r="F65" s="32"/>
      <c r="G65" s="46" t="s">
        <v>107</v>
      </c>
      <c r="H65" s="26" t="s">
        <v>28</v>
      </c>
      <c r="I65" s="26" t="s">
        <v>103</v>
      </c>
      <c r="J65" s="26" t="s">
        <v>35</v>
      </c>
      <c r="K65" s="34" t="s">
        <v>43</v>
      </c>
      <c r="L65" s="26" t="s">
        <v>35</v>
      </c>
      <c r="M65" s="26" t="s">
        <v>31</v>
      </c>
      <c r="N65" s="34" t="s">
        <v>87</v>
      </c>
      <c r="O65" s="35" t="n">
        <v>1065.16</v>
      </c>
      <c r="P65" s="36" t="n">
        <v>1065.16</v>
      </c>
      <c r="Q65" s="37" t="n">
        <v>1065.16</v>
      </c>
      <c r="R65" s="45"/>
    </row>
    <row r="66" customFormat="false" ht="42" hidden="false" customHeight="true" outlineLevel="0" collapsed="false">
      <c r="A66" s="30"/>
      <c r="B66" s="38"/>
      <c r="C66" s="31"/>
      <c r="D66" s="31"/>
      <c r="E66" s="31"/>
      <c r="F66" s="32"/>
      <c r="G66" s="47" t="s">
        <v>108</v>
      </c>
      <c r="H66" s="26" t="s">
        <v>28</v>
      </c>
      <c r="I66" s="26" t="s">
        <v>103</v>
      </c>
      <c r="J66" s="26" t="s">
        <v>35</v>
      </c>
      <c r="K66" s="34" t="s">
        <v>45</v>
      </c>
      <c r="L66" s="26" t="s">
        <v>35</v>
      </c>
      <c r="M66" s="26" t="s">
        <v>31</v>
      </c>
      <c r="N66" s="34" t="s">
        <v>87</v>
      </c>
      <c r="O66" s="35" t="n">
        <f aca="false">O67</f>
        <v>21655.54</v>
      </c>
      <c r="P66" s="36" t="n">
        <f aca="false">P67</f>
        <v>21655.54</v>
      </c>
      <c r="Q66" s="37" t="n">
        <f aca="false">Q67</f>
        <v>21655.54</v>
      </c>
      <c r="R66" s="45"/>
    </row>
    <row r="67" customFormat="false" ht="39.75" hidden="false" customHeight="true" outlineLevel="0" collapsed="false">
      <c r="A67" s="30"/>
      <c r="B67" s="38"/>
      <c r="C67" s="31"/>
      <c r="D67" s="31"/>
      <c r="E67" s="31"/>
      <c r="F67" s="32"/>
      <c r="G67" s="40" t="s">
        <v>109</v>
      </c>
      <c r="H67" s="26" t="s">
        <v>28</v>
      </c>
      <c r="I67" s="26" t="s">
        <v>103</v>
      </c>
      <c r="J67" s="26" t="s">
        <v>35</v>
      </c>
      <c r="K67" s="34" t="s">
        <v>110</v>
      </c>
      <c r="L67" s="26" t="s">
        <v>35</v>
      </c>
      <c r="M67" s="26" t="s">
        <v>31</v>
      </c>
      <c r="N67" s="34" t="s">
        <v>87</v>
      </c>
      <c r="O67" s="35" t="n">
        <v>21655.54</v>
      </c>
      <c r="P67" s="36" t="n">
        <v>21655.54</v>
      </c>
      <c r="Q67" s="37" t="n">
        <v>21655.54</v>
      </c>
      <c r="R67" s="45"/>
    </row>
    <row r="68" customFormat="false" ht="39" hidden="false" customHeight="true" outlineLevel="0" collapsed="false">
      <c r="A68" s="30"/>
      <c r="B68" s="38"/>
      <c r="C68" s="31"/>
      <c r="D68" s="31"/>
      <c r="E68" s="31"/>
      <c r="F68" s="32"/>
      <c r="G68" s="33" t="s">
        <v>111</v>
      </c>
      <c r="H68" s="21" t="n">
        <v>1</v>
      </c>
      <c r="I68" s="21" t="n">
        <v>13</v>
      </c>
      <c r="J68" s="34" t="s">
        <v>29</v>
      </c>
      <c r="K68" s="34" t="s">
        <v>30</v>
      </c>
      <c r="L68" s="21" t="s">
        <v>29</v>
      </c>
      <c r="M68" s="21" t="s">
        <v>31</v>
      </c>
      <c r="N68" s="34" t="s">
        <v>30</v>
      </c>
      <c r="O68" s="35" t="n">
        <f aca="false">O69</f>
        <v>3000</v>
      </c>
      <c r="P68" s="36"/>
      <c r="Q68" s="37"/>
      <c r="R68" s="45"/>
    </row>
    <row r="69" customFormat="false" ht="40.5" hidden="false" customHeight="true" outlineLevel="0" collapsed="false">
      <c r="A69" s="30"/>
      <c r="B69" s="38"/>
      <c r="C69" s="31"/>
      <c r="D69" s="31"/>
      <c r="E69" s="31"/>
      <c r="F69" s="32"/>
      <c r="G69" s="40" t="s">
        <v>112</v>
      </c>
      <c r="H69" s="21" t="n">
        <v>1</v>
      </c>
      <c r="I69" s="21" t="n">
        <v>13</v>
      </c>
      <c r="J69" s="34" t="s">
        <v>37</v>
      </c>
      <c r="K69" s="34" t="s">
        <v>30</v>
      </c>
      <c r="L69" s="21" t="s">
        <v>29</v>
      </c>
      <c r="M69" s="21" t="s">
        <v>31</v>
      </c>
      <c r="N69" s="34" t="s">
        <v>113</v>
      </c>
      <c r="O69" s="35" t="n">
        <f aca="false">O70</f>
        <v>3000</v>
      </c>
      <c r="P69" s="36"/>
      <c r="Q69" s="37"/>
      <c r="R69" s="45"/>
    </row>
    <row r="70" customFormat="false" ht="53.25" hidden="false" customHeight="true" outlineLevel="0" collapsed="false">
      <c r="A70" s="30"/>
      <c r="B70" s="38"/>
      <c r="C70" s="31"/>
      <c r="D70" s="31"/>
      <c r="E70" s="31"/>
      <c r="F70" s="32"/>
      <c r="G70" s="40" t="s">
        <v>114</v>
      </c>
      <c r="H70" s="21" t="n">
        <v>1</v>
      </c>
      <c r="I70" s="21" t="n">
        <v>13</v>
      </c>
      <c r="J70" s="34" t="s">
        <v>37</v>
      </c>
      <c r="K70" s="34" t="s">
        <v>115</v>
      </c>
      <c r="L70" s="21" t="s">
        <v>29</v>
      </c>
      <c r="M70" s="21" t="s">
        <v>31</v>
      </c>
      <c r="N70" s="34" t="s">
        <v>113</v>
      </c>
      <c r="O70" s="35" t="n">
        <f aca="false">O71</f>
        <v>3000</v>
      </c>
      <c r="P70" s="36"/>
      <c r="Q70" s="37"/>
      <c r="R70" s="45"/>
    </row>
    <row r="71" customFormat="false" ht="69" hidden="false" customHeight="true" outlineLevel="0" collapsed="false">
      <c r="A71" s="30"/>
      <c r="B71" s="38"/>
      <c r="C71" s="31"/>
      <c r="D71" s="31"/>
      <c r="E71" s="31"/>
      <c r="F71" s="32"/>
      <c r="G71" s="40" t="s">
        <v>116</v>
      </c>
      <c r="H71" s="21" t="n">
        <v>1</v>
      </c>
      <c r="I71" s="21" t="n">
        <v>13</v>
      </c>
      <c r="J71" s="34" t="s">
        <v>37</v>
      </c>
      <c r="K71" s="34" t="s">
        <v>117</v>
      </c>
      <c r="L71" s="34" t="s">
        <v>65</v>
      </c>
      <c r="M71" s="21" t="s">
        <v>31</v>
      </c>
      <c r="N71" s="34" t="s">
        <v>113</v>
      </c>
      <c r="O71" s="35" t="n">
        <v>3000</v>
      </c>
      <c r="P71" s="36"/>
      <c r="Q71" s="37"/>
      <c r="R71" s="45"/>
    </row>
    <row r="72" customFormat="false" ht="42" hidden="false" customHeight="true" outlineLevel="0" collapsed="false">
      <c r="A72" s="30"/>
      <c r="B72" s="38"/>
      <c r="C72" s="31" t="s">
        <v>118</v>
      </c>
      <c r="D72" s="31"/>
      <c r="E72" s="31"/>
      <c r="F72" s="32" t="s">
        <v>119</v>
      </c>
      <c r="G72" s="33" t="s">
        <v>120</v>
      </c>
      <c r="H72" s="21" t="s">
        <v>28</v>
      </c>
      <c r="I72" s="21" t="s">
        <v>121</v>
      </c>
      <c r="J72" s="21" t="s">
        <v>29</v>
      </c>
      <c r="K72" s="21" t="s">
        <v>30</v>
      </c>
      <c r="L72" s="21" t="s">
        <v>29</v>
      </c>
      <c r="M72" s="21" t="s">
        <v>31</v>
      </c>
      <c r="N72" s="34" t="s">
        <v>30</v>
      </c>
      <c r="O72" s="35" t="n">
        <f aca="false">O73</f>
        <v>1434536.45</v>
      </c>
      <c r="P72" s="36" t="n">
        <f aca="false">P73</f>
        <v>350000</v>
      </c>
      <c r="Q72" s="37" t="n">
        <f aca="false">Q73</f>
        <v>380000</v>
      </c>
    </row>
    <row r="73" customFormat="false" ht="86.25" hidden="false" customHeight="true" outlineLevel="0" collapsed="false">
      <c r="A73" s="30"/>
      <c r="B73" s="31"/>
      <c r="C73" s="31"/>
      <c r="D73" s="31"/>
      <c r="E73" s="31"/>
      <c r="F73" s="38"/>
      <c r="G73" s="40" t="s">
        <v>122</v>
      </c>
      <c r="H73" s="21" t="s">
        <v>28</v>
      </c>
      <c r="I73" s="21" t="s">
        <v>121</v>
      </c>
      <c r="J73" s="21" t="s">
        <v>123</v>
      </c>
      <c r="K73" s="21" t="s">
        <v>30</v>
      </c>
      <c r="L73" s="21" t="s">
        <v>29</v>
      </c>
      <c r="M73" s="21" t="s">
        <v>31</v>
      </c>
      <c r="N73" s="34" t="s">
        <v>124</v>
      </c>
      <c r="O73" s="35" t="n">
        <f aca="false">O74</f>
        <v>1434536.45</v>
      </c>
      <c r="P73" s="36" t="n">
        <f aca="false">P74</f>
        <v>350000</v>
      </c>
      <c r="Q73" s="37" t="n">
        <f aca="false">Q74</f>
        <v>380000</v>
      </c>
    </row>
    <row r="74" customFormat="false" ht="87" hidden="false" customHeight="true" outlineLevel="0" collapsed="false">
      <c r="A74" s="30"/>
      <c r="B74" s="38"/>
      <c r="C74" s="31"/>
      <c r="D74" s="31"/>
      <c r="E74" s="31"/>
      <c r="F74" s="32"/>
      <c r="G74" s="40" t="s">
        <v>125</v>
      </c>
      <c r="H74" s="21" t="s">
        <v>28</v>
      </c>
      <c r="I74" s="21" t="s">
        <v>121</v>
      </c>
      <c r="J74" s="21" t="s">
        <v>123</v>
      </c>
      <c r="K74" s="34" t="s">
        <v>39</v>
      </c>
      <c r="L74" s="21" t="s">
        <v>29</v>
      </c>
      <c r="M74" s="21" t="s">
        <v>31</v>
      </c>
      <c r="N74" s="34" t="s">
        <v>124</v>
      </c>
      <c r="O74" s="35" t="n">
        <f aca="false">O75+O76</f>
        <v>1434536.45</v>
      </c>
      <c r="P74" s="36" t="n">
        <f aca="false">P75+P76</f>
        <v>350000</v>
      </c>
      <c r="Q74" s="37" t="n">
        <f aca="false">Q75+Q76</f>
        <v>380000</v>
      </c>
    </row>
    <row r="75" customFormat="false" ht="150.75" hidden="false" customHeight="true" outlineLevel="0" collapsed="false">
      <c r="A75" s="30"/>
      <c r="B75" s="38"/>
      <c r="C75" s="31"/>
      <c r="D75" s="31"/>
      <c r="E75" s="31"/>
      <c r="F75" s="32"/>
      <c r="G75" s="48" t="s">
        <v>126</v>
      </c>
      <c r="H75" s="21" t="s">
        <v>28</v>
      </c>
      <c r="I75" s="21" t="s">
        <v>121</v>
      </c>
      <c r="J75" s="21" t="s">
        <v>123</v>
      </c>
      <c r="K75" s="34" t="s">
        <v>90</v>
      </c>
      <c r="L75" s="34" t="s">
        <v>65</v>
      </c>
      <c r="M75" s="21" t="s">
        <v>31</v>
      </c>
      <c r="N75" s="34" t="s">
        <v>124</v>
      </c>
      <c r="O75" s="35" t="n">
        <v>1117014.12</v>
      </c>
      <c r="P75" s="36" t="n">
        <v>220000</v>
      </c>
      <c r="Q75" s="37" t="n">
        <v>250000</v>
      </c>
    </row>
    <row r="76" customFormat="false" ht="111" hidden="false" customHeight="true" outlineLevel="0" collapsed="false">
      <c r="A76" s="30"/>
      <c r="B76" s="38"/>
      <c r="C76" s="31"/>
      <c r="D76" s="31"/>
      <c r="E76" s="31"/>
      <c r="F76" s="32"/>
      <c r="G76" s="40" t="s">
        <v>127</v>
      </c>
      <c r="H76" s="21" t="s">
        <v>28</v>
      </c>
      <c r="I76" s="21" t="s">
        <v>121</v>
      </c>
      <c r="J76" s="21" t="s">
        <v>123</v>
      </c>
      <c r="K76" s="34" t="s">
        <v>90</v>
      </c>
      <c r="L76" s="21" t="n">
        <v>13</v>
      </c>
      <c r="M76" s="21" t="s">
        <v>31</v>
      </c>
      <c r="N76" s="34" t="s">
        <v>124</v>
      </c>
      <c r="O76" s="35" t="n">
        <v>317522.33</v>
      </c>
      <c r="P76" s="36" t="n">
        <v>130000</v>
      </c>
      <c r="Q76" s="37" t="n">
        <v>130000</v>
      </c>
    </row>
    <row r="77" customFormat="false" ht="40.5" hidden="false" customHeight="true" outlineLevel="0" collapsed="false">
      <c r="A77" s="30"/>
      <c r="B77" s="38"/>
      <c r="C77" s="31" t="s">
        <v>128</v>
      </c>
      <c r="D77" s="31"/>
      <c r="E77" s="31"/>
      <c r="F77" s="32" t="s">
        <v>26</v>
      </c>
      <c r="G77" s="33" t="s">
        <v>129</v>
      </c>
      <c r="H77" s="21" t="s">
        <v>28</v>
      </c>
      <c r="I77" s="21" t="s">
        <v>130</v>
      </c>
      <c r="J77" s="21" t="s">
        <v>29</v>
      </c>
      <c r="K77" s="21" t="s">
        <v>30</v>
      </c>
      <c r="L77" s="21" t="s">
        <v>29</v>
      </c>
      <c r="M77" s="21" t="s">
        <v>31</v>
      </c>
      <c r="N77" s="34" t="s">
        <v>30</v>
      </c>
      <c r="O77" s="35" t="n">
        <f aca="false">O78+O99+O102</f>
        <v>2416393.9</v>
      </c>
      <c r="P77" s="36" t="n">
        <f aca="false">P78+P99</f>
        <v>1821500</v>
      </c>
      <c r="Q77" s="37" t="n">
        <f aca="false">Q78+Q99</f>
        <v>1805500</v>
      </c>
    </row>
    <row r="78" customFormat="false" ht="94.5" hidden="false" customHeight="true" outlineLevel="0" collapsed="false">
      <c r="A78" s="30"/>
      <c r="B78" s="38"/>
      <c r="C78" s="31"/>
      <c r="D78" s="31"/>
      <c r="E78" s="31"/>
      <c r="F78" s="32"/>
      <c r="G78" s="47" t="s">
        <v>131</v>
      </c>
      <c r="H78" s="26" t="s">
        <v>28</v>
      </c>
      <c r="I78" s="26" t="s">
        <v>130</v>
      </c>
      <c r="J78" s="41" t="s">
        <v>35</v>
      </c>
      <c r="K78" s="21" t="s">
        <v>30</v>
      </c>
      <c r="L78" s="34" t="s">
        <v>35</v>
      </c>
      <c r="M78" s="21" t="s">
        <v>31</v>
      </c>
      <c r="N78" s="41" t="s">
        <v>132</v>
      </c>
      <c r="O78" s="35" t="n">
        <f aca="false">O79+O81+O83+O85+O87+O89+O91+O93+O95+O97</f>
        <v>1740800</v>
      </c>
      <c r="P78" s="36" t="n">
        <f aca="false">P79+P81+P83+P85+P87+P89+P91+P93+P95+P97</f>
        <v>1821500</v>
      </c>
      <c r="Q78" s="37" t="n">
        <f aca="false">Q79+Q81+Q83+Q85+Q87+Q89+Q91+Q93+Q95+Q97</f>
        <v>1805500</v>
      </c>
    </row>
    <row r="79" customFormat="false" ht="155.25" hidden="false" customHeight="true" outlineLevel="0" collapsed="false">
      <c r="A79" s="30"/>
      <c r="B79" s="38"/>
      <c r="C79" s="31"/>
      <c r="D79" s="31"/>
      <c r="E79" s="31"/>
      <c r="F79" s="32"/>
      <c r="G79" s="47" t="s">
        <v>133</v>
      </c>
      <c r="H79" s="26" t="s">
        <v>28</v>
      </c>
      <c r="I79" s="26" t="s">
        <v>130</v>
      </c>
      <c r="J79" s="41" t="s">
        <v>35</v>
      </c>
      <c r="K79" s="41" t="s">
        <v>134</v>
      </c>
      <c r="L79" s="26" t="s">
        <v>35</v>
      </c>
      <c r="M79" s="26" t="s">
        <v>31</v>
      </c>
      <c r="N79" s="41" t="s">
        <v>132</v>
      </c>
      <c r="O79" s="35" t="n">
        <f aca="false">O80</f>
        <v>29100</v>
      </c>
      <c r="P79" s="36" t="n">
        <f aca="false">P80</f>
        <v>29000</v>
      </c>
      <c r="Q79" s="37" t="n">
        <f aca="false">Q80</f>
        <v>28600</v>
      </c>
    </row>
    <row r="80" customFormat="false" ht="207" hidden="false" customHeight="true" outlineLevel="0" collapsed="false">
      <c r="A80" s="30"/>
      <c r="B80" s="31"/>
      <c r="C80" s="31"/>
      <c r="D80" s="31"/>
      <c r="E80" s="31"/>
      <c r="F80" s="31" t="s">
        <v>135</v>
      </c>
      <c r="G80" s="49" t="s">
        <v>136</v>
      </c>
      <c r="H80" s="26" t="s">
        <v>28</v>
      </c>
      <c r="I80" s="26" t="s">
        <v>130</v>
      </c>
      <c r="J80" s="41" t="s">
        <v>35</v>
      </c>
      <c r="K80" s="41" t="s">
        <v>137</v>
      </c>
      <c r="L80" s="26" t="s">
        <v>35</v>
      </c>
      <c r="M80" s="26" t="s">
        <v>31</v>
      </c>
      <c r="N80" s="41" t="s">
        <v>132</v>
      </c>
      <c r="O80" s="35" t="n">
        <v>29100</v>
      </c>
      <c r="P80" s="35" t="n">
        <v>29000</v>
      </c>
      <c r="Q80" s="35" t="n">
        <v>28600</v>
      </c>
      <c r="R80" s="50"/>
    </row>
    <row r="81" customFormat="false" ht="207" hidden="false" customHeight="true" outlineLevel="0" collapsed="false">
      <c r="A81" s="30"/>
      <c r="B81" s="31"/>
      <c r="C81" s="31"/>
      <c r="D81" s="31"/>
      <c r="E81" s="31"/>
      <c r="F81" s="31"/>
      <c r="G81" s="49" t="s">
        <v>138</v>
      </c>
      <c r="H81" s="26" t="s">
        <v>28</v>
      </c>
      <c r="I81" s="26" t="s">
        <v>130</v>
      </c>
      <c r="J81" s="41" t="s">
        <v>35</v>
      </c>
      <c r="K81" s="41" t="s">
        <v>139</v>
      </c>
      <c r="L81" s="26" t="s">
        <v>35</v>
      </c>
      <c r="M81" s="26" t="s">
        <v>31</v>
      </c>
      <c r="N81" s="41" t="s">
        <v>132</v>
      </c>
      <c r="O81" s="35" t="n">
        <f aca="false">O82</f>
        <v>113000</v>
      </c>
      <c r="P81" s="35" t="n">
        <f aca="false">P82</f>
        <v>113000</v>
      </c>
      <c r="Q81" s="35" t="n">
        <f aca="false">Q82</f>
        <v>114700</v>
      </c>
      <c r="R81" s="50"/>
    </row>
    <row r="82" customFormat="false" ht="267.75" hidden="false" customHeight="true" outlineLevel="0" collapsed="false">
      <c r="A82" s="30"/>
      <c r="B82" s="31"/>
      <c r="C82" s="31"/>
      <c r="D82" s="31"/>
      <c r="E82" s="31"/>
      <c r="F82" s="31"/>
      <c r="G82" s="44" t="s">
        <v>140</v>
      </c>
      <c r="H82" s="26" t="s">
        <v>28</v>
      </c>
      <c r="I82" s="26" t="s">
        <v>130</v>
      </c>
      <c r="J82" s="41" t="s">
        <v>35</v>
      </c>
      <c r="K82" s="41" t="s">
        <v>141</v>
      </c>
      <c r="L82" s="26" t="s">
        <v>35</v>
      </c>
      <c r="M82" s="26" t="s">
        <v>31</v>
      </c>
      <c r="N82" s="41" t="s">
        <v>132</v>
      </c>
      <c r="O82" s="35" t="n">
        <v>113000</v>
      </c>
      <c r="P82" s="35" t="n">
        <v>113000</v>
      </c>
      <c r="Q82" s="35" t="n">
        <v>114700</v>
      </c>
      <c r="R82" s="50"/>
    </row>
    <row r="83" customFormat="false" ht="157.5" hidden="false" customHeight="true" outlineLevel="0" collapsed="false">
      <c r="A83" s="30"/>
      <c r="B83" s="31"/>
      <c r="C83" s="31"/>
      <c r="D83" s="31"/>
      <c r="E83" s="31"/>
      <c r="F83" s="31"/>
      <c r="G83" s="44" t="s">
        <v>142</v>
      </c>
      <c r="H83" s="26" t="s">
        <v>28</v>
      </c>
      <c r="I83" s="26" t="s">
        <v>130</v>
      </c>
      <c r="J83" s="41" t="s">
        <v>35</v>
      </c>
      <c r="K83" s="41" t="s">
        <v>143</v>
      </c>
      <c r="L83" s="26" t="s">
        <v>35</v>
      </c>
      <c r="M83" s="26" t="s">
        <v>31</v>
      </c>
      <c r="N83" s="41" t="s">
        <v>132</v>
      </c>
      <c r="O83" s="35" t="n">
        <f aca="false">O84</f>
        <v>40600</v>
      </c>
      <c r="P83" s="35" t="n">
        <f aca="false">P84</f>
        <v>40600</v>
      </c>
      <c r="Q83" s="35" t="n">
        <f aca="false">Q84</f>
        <v>39000</v>
      </c>
      <c r="R83" s="50"/>
    </row>
    <row r="84" customFormat="false" ht="202.5" hidden="false" customHeight="true" outlineLevel="0" collapsed="false">
      <c r="A84" s="30"/>
      <c r="B84" s="31"/>
      <c r="C84" s="31"/>
      <c r="D84" s="31"/>
      <c r="E84" s="31"/>
      <c r="F84" s="31" t="s">
        <v>144</v>
      </c>
      <c r="G84" s="44" t="s">
        <v>145</v>
      </c>
      <c r="H84" s="26" t="s">
        <v>28</v>
      </c>
      <c r="I84" s="26" t="s">
        <v>130</v>
      </c>
      <c r="J84" s="41" t="s">
        <v>35</v>
      </c>
      <c r="K84" s="41" t="s">
        <v>146</v>
      </c>
      <c r="L84" s="26" t="s">
        <v>35</v>
      </c>
      <c r="M84" s="26" t="s">
        <v>31</v>
      </c>
      <c r="N84" s="41" t="s">
        <v>132</v>
      </c>
      <c r="O84" s="35" t="n">
        <v>40600</v>
      </c>
      <c r="P84" s="36" t="n">
        <v>40600</v>
      </c>
      <c r="Q84" s="37" t="n">
        <v>39000</v>
      </c>
    </row>
    <row r="85" customFormat="false" ht="169.5" hidden="false" customHeight="true" outlineLevel="0" collapsed="false">
      <c r="A85" s="30"/>
      <c r="B85" s="31"/>
      <c r="C85" s="31"/>
      <c r="D85" s="31"/>
      <c r="E85" s="31"/>
      <c r="F85" s="31"/>
      <c r="G85" s="44" t="s">
        <v>147</v>
      </c>
      <c r="H85" s="26" t="s">
        <v>28</v>
      </c>
      <c r="I85" s="26" t="s">
        <v>130</v>
      </c>
      <c r="J85" s="41" t="s">
        <v>35</v>
      </c>
      <c r="K85" s="41" t="s">
        <v>47</v>
      </c>
      <c r="L85" s="26" t="s">
        <v>35</v>
      </c>
      <c r="M85" s="26" t="s">
        <v>31</v>
      </c>
      <c r="N85" s="41" t="s">
        <v>132</v>
      </c>
      <c r="O85" s="35" t="n">
        <f aca="false">O86</f>
        <v>51400</v>
      </c>
      <c r="P85" s="36" t="n">
        <f aca="false">P86</f>
        <v>51400</v>
      </c>
      <c r="Q85" s="37" t="n">
        <f aca="false">Q86</f>
        <v>50300</v>
      </c>
    </row>
    <row r="86" customFormat="false" ht="226.5" hidden="false" customHeight="true" outlineLevel="0" collapsed="false">
      <c r="A86" s="30"/>
      <c r="B86" s="31"/>
      <c r="C86" s="31"/>
      <c r="D86" s="31"/>
      <c r="E86" s="31"/>
      <c r="F86" s="31"/>
      <c r="G86" s="44" t="s">
        <v>148</v>
      </c>
      <c r="H86" s="26" t="s">
        <v>28</v>
      </c>
      <c r="I86" s="26" t="s">
        <v>130</v>
      </c>
      <c r="J86" s="41" t="s">
        <v>35</v>
      </c>
      <c r="K86" s="41" t="s">
        <v>149</v>
      </c>
      <c r="L86" s="26" t="s">
        <v>35</v>
      </c>
      <c r="M86" s="26" t="s">
        <v>31</v>
      </c>
      <c r="N86" s="41" t="s">
        <v>132</v>
      </c>
      <c r="O86" s="35" t="n">
        <v>51400</v>
      </c>
      <c r="P86" s="36" t="n">
        <v>51400</v>
      </c>
      <c r="Q86" s="37" t="n">
        <v>50300</v>
      </c>
    </row>
    <row r="87" customFormat="false" ht="166.5" hidden="false" customHeight="true" outlineLevel="0" collapsed="false">
      <c r="A87" s="30"/>
      <c r="B87" s="31"/>
      <c r="C87" s="31"/>
      <c r="D87" s="31"/>
      <c r="E87" s="31"/>
      <c r="F87" s="31"/>
      <c r="G87" s="44" t="s">
        <v>150</v>
      </c>
      <c r="H87" s="26" t="s">
        <v>28</v>
      </c>
      <c r="I87" s="26" t="s">
        <v>130</v>
      </c>
      <c r="J87" s="41" t="s">
        <v>35</v>
      </c>
      <c r="K87" s="41" t="s">
        <v>113</v>
      </c>
      <c r="L87" s="26" t="s">
        <v>35</v>
      </c>
      <c r="M87" s="26" t="s">
        <v>31</v>
      </c>
      <c r="N87" s="41" t="s">
        <v>132</v>
      </c>
      <c r="O87" s="35" t="n">
        <f aca="false">O88</f>
        <v>14500</v>
      </c>
      <c r="P87" s="36" t="n">
        <f aca="false">P88</f>
        <v>14500</v>
      </c>
      <c r="Q87" s="37" t="n">
        <f aca="false">Q88</f>
        <v>16700</v>
      </c>
    </row>
    <row r="88" customFormat="false" ht="215.25" hidden="false" customHeight="true" outlineLevel="0" collapsed="false">
      <c r="A88" s="30"/>
      <c r="B88" s="31"/>
      <c r="C88" s="31"/>
      <c r="D88" s="31"/>
      <c r="E88" s="31"/>
      <c r="F88" s="31"/>
      <c r="G88" s="51" t="s">
        <v>151</v>
      </c>
      <c r="H88" s="26" t="s">
        <v>28</v>
      </c>
      <c r="I88" s="26" t="s">
        <v>130</v>
      </c>
      <c r="J88" s="41" t="s">
        <v>35</v>
      </c>
      <c r="K88" s="41" t="s">
        <v>152</v>
      </c>
      <c r="L88" s="26" t="s">
        <v>35</v>
      </c>
      <c r="M88" s="26" t="s">
        <v>31</v>
      </c>
      <c r="N88" s="41" t="s">
        <v>132</v>
      </c>
      <c r="O88" s="35" t="n">
        <v>14500</v>
      </c>
      <c r="P88" s="36" t="n">
        <v>14500</v>
      </c>
      <c r="Q88" s="37" t="n">
        <v>16700</v>
      </c>
    </row>
    <row r="89" customFormat="false" ht="205.5" hidden="false" customHeight="true" outlineLevel="0" collapsed="false">
      <c r="A89" s="30"/>
      <c r="B89" s="31"/>
      <c r="C89" s="31"/>
      <c r="D89" s="31"/>
      <c r="E89" s="31"/>
      <c r="F89" s="31"/>
      <c r="G89" s="44" t="s">
        <v>153</v>
      </c>
      <c r="H89" s="26" t="s">
        <v>28</v>
      </c>
      <c r="I89" s="26" t="s">
        <v>130</v>
      </c>
      <c r="J89" s="41" t="s">
        <v>35</v>
      </c>
      <c r="K89" s="41" t="s">
        <v>132</v>
      </c>
      <c r="L89" s="26" t="s">
        <v>35</v>
      </c>
      <c r="M89" s="26" t="s">
        <v>31</v>
      </c>
      <c r="N89" s="41" t="s">
        <v>132</v>
      </c>
      <c r="O89" s="35" t="n">
        <f aca="false">O90</f>
        <v>29900</v>
      </c>
      <c r="P89" s="36" t="n">
        <f aca="false">P90</f>
        <v>29900</v>
      </c>
      <c r="Q89" s="37" t="n">
        <f aca="false">Q90</f>
        <v>29000</v>
      </c>
    </row>
    <row r="90" customFormat="false" ht="266.25" hidden="false" customHeight="true" outlineLevel="0" collapsed="false">
      <c r="A90" s="30"/>
      <c r="B90" s="31"/>
      <c r="C90" s="31"/>
      <c r="D90" s="31"/>
      <c r="E90" s="31"/>
      <c r="F90" s="31" t="s">
        <v>154</v>
      </c>
      <c r="G90" s="44" t="s">
        <v>155</v>
      </c>
      <c r="H90" s="26" t="s">
        <v>28</v>
      </c>
      <c r="I90" s="26" t="s">
        <v>130</v>
      </c>
      <c r="J90" s="41" t="s">
        <v>35</v>
      </c>
      <c r="K90" s="41" t="s">
        <v>156</v>
      </c>
      <c r="L90" s="26" t="s">
        <v>35</v>
      </c>
      <c r="M90" s="26" t="s">
        <v>31</v>
      </c>
      <c r="N90" s="41" t="s">
        <v>132</v>
      </c>
      <c r="O90" s="35" t="n">
        <v>29900</v>
      </c>
      <c r="P90" s="36" t="n">
        <v>29900</v>
      </c>
      <c r="Q90" s="37" t="n">
        <v>29000</v>
      </c>
    </row>
    <row r="91" customFormat="false" ht="171.75" hidden="false" customHeight="true" outlineLevel="0" collapsed="false">
      <c r="A91" s="30"/>
      <c r="B91" s="31"/>
      <c r="C91" s="31"/>
      <c r="D91" s="31"/>
      <c r="E91" s="31"/>
      <c r="F91" s="31"/>
      <c r="G91" s="33" t="s">
        <v>157</v>
      </c>
      <c r="H91" s="21" t="s">
        <v>28</v>
      </c>
      <c r="I91" s="21" t="s">
        <v>130</v>
      </c>
      <c r="J91" s="21" t="s">
        <v>35</v>
      </c>
      <c r="K91" s="21" t="s">
        <v>158</v>
      </c>
      <c r="L91" s="21" t="s">
        <v>35</v>
      </c>
      <c r="M91" s="21" t="s">
        <v>31</v>
      </c>
      <c r="N91" s="21" t="s">
        <v>132</v>
      </c>
      <c r="O91" s="35" t="n">
        <f aca="false">O92</f>
        <v>4200</v>
      </c>
      <c r="P91" s="36" t="n">
        <f aca="false">P92</f>
        <v>4200</v>
      </c>
      <c r="Q91" s="37" t="n">
        <f aca="false">Q92</f>
        <v>4200</v>
      </c>
    </row>
    <row r="92" customFormat="false" ht="292.5" hidden="false" customHeight="true" outlineLevel="0" collapsed="false">
      <c r="A92" s="30"/>
      <c r="B92" s="31"/>
      <c r="C92" s="31"/>
      <c r="D92" s="31"/>
      <c r="E92" s="31"/>
      <c r="F92" s="31" t="s">
        <v>159</v>
      </c>
      <c r="G92" s="44" t="s">
        <v>160</v>
      </c>
      <c r="H92" s="26" t="s">
        <v>28</v>
      </c>
      <c r="I92" s="26" t="s">
        <v>130</v>
      </c>
      <c r="J92" s="41" t="s">
        <v>35</v>
      </c>
      <c r="K92" s="41" t="s">
        <v>161</v>
      </c>
      <c r="L92" s="26" t="s">
        <v>35</v>
      </c>
      <c r="M92" s="26" t="s">
        <v>31</v>
      </c>
      <c r="N92" s="41" t="s">
        <v>132</v>
      </c>
      <c r="O92" s="35" t="n">
        <v>4200</v>
      </c>
      <c r="P92" s="36" t="n">
        <v>4200</v>
      </c>
      <c r="Q92" s="37" t="n">
        <v>4200</v>
      </c>
    </row>
    <row r="93" customFormat="false" ht="150.75" hidden="false" customHeight="true" outlineLevel="0" collapsed="false">
      <c r="A93" s="30"/>
      <c r="B93" s="31"/>
      <c r="C93" s="31"/>
      <c r="D93" s="31"/>
      <c r="E93" s="31"/>
      <c r="F93" s="31"/>
      <c r="G93" s="33" t="s">
        <v>162</v>
      </c>
      <c r="H93" s="21" t="s">
        <v>28</v>
      </c>
      <c r="I93" s="21" t="s">
        <v>130</v>
      </c>
      <c r="J93" s="21" t="s">
        <v>35</v>
      </c>
      <c r="K93" s="21" t="s">
        <v>163</v>
      </c>
      <c r="L93" s="21" t="s">
        <v>35</v>
      </c>
      <c r="M93" s="21" t="s">
        <v>31</v>
      </c>
      <c r="N93" s="21" t="s">
        <v>132</v>
      </c>
      <c r="O93" s="35" t="n">
        <f aca="false">O94</f>
        <v>3000</v>
      </c>
      <c r="P93" s="36" t="n">
        <f aca="false">P94</f>
        <v>3000</v>
      </c>
      <c r="Q93" s="37" t="n">
        <f aca="false">Q94</f>
        <v>3100</v>
      </c>
    </row>
    <row r="94" customFormat="false" ht="223.5" hidden="false" customHeight="true" outlineLevel="0" collapsed="false">
      <c r="A94" s="30"/>
      <c r="B94" s="31"/>
      <c r="C94" s="31"/>
      <c r="D94" s="31"/>
      <c r="E94" s="31"/>
      <c r="F94" s="31"/>
      <c r="G94" s="44" t="s">
        <v>164</v>
      </c>
      <c r="H94" s="26" t="s">
        <v>28</v>
      </c>
      <c r="I94" s="26" t="s">
        <v>130</v>
      </c>
      <c r="J94" s="41" t="s">
        <v>35</v>
      </c>
      <c r="K94" s="41" t="s">
        <v>165</v>
      </c>
      <c r="L94" s="26" t="s">
        <v>35</v>
      </c>
      <c r="M94" s="26" t="s">
        <v>31</v>
      </c>
      <c r="N94" s="41" t="s">
        <v>132</v>
      </c>
      <c r="O94" s="35" t="n">
        <v>3000</v>
      </c>
      <c r="P94" s="36" t="n">
        <v>3000</v>
      </c>
      <c r="Q94" s="37" t="n">
        <v>3100</v>
      </c>
    </row>
    <row r="95" customFormat="false" ht="147.75" hidden="false" customHeight="true" outlineLevel="0" collapsed="false">
      <c r="A95" s="30"/>
      <c r="B95" s="31"/>
      <c r="C95" s="31"/>
      <c r="D95" s="31"/>
      <c r="E95" s="31"/>
      <c r="F95" s="31"/>
      <c r="G95" s="33" t="s">
        <v>166</v>
      </c>
      <c r="H95" s="21" t="s">
        <v>28</v>
      </c>
      <c r="I95" s="21" t="s">
        <v>130</v>
      </c>
      <c r="J95" s="21" t="s">
        <v>35</v>
      </c>
      <c r="K95" s="21" t="s">
        <v>167</v>
      </c>
      <c r="L95" s="21" t="s">
        <v>35</v>
      </c>
      <c r="M95" s="21" t="s">
        <v>31</v>
      </c>
      <c r="N95" s="21" t="s">
        <v>132</v>
      </c>
      <c r="O95" s="35" t="n">
        <f aca="false">O96</f>
        <v>732100</v>
      </c>
      <c r="P95" s="36" t="n">
        <f aca="false">P96</f>
        <v>732100</v>
      </c>
      <c r="Q95" s="37" t="n">
        <f aca="false">Q96</f>
        <v>716100</v>
      </c>
    </row>
    <row r="96" customFormat="false" ht="206.25" hidden="false" customHeight="true" outlineLevel="0" collapsed="false">
      <c r="A96" s="30"/>
      <c r="B96" s="31"/>
      <c r="C96" s="31"/>
      <c r="D96" s="31"/>
      <c r="E96" s="31"/>
      <c r="F96" s="31"/>
      <c r="G96" s="44" t="s">
        <v>168</v>
      </c>
      <c r="H96" s="26" t="s">
        <v>28</v>
      </c>
      <c r="I96" s="26" t="s">
        <v>130</v>
      </c>
      <c r="J96" s="41" t="s">
        <v>35</v>
      </c>
      <c r="K96" s="41" t="s">
        <v>169</v>
      </c>
      <c r="L96" s="26" t="s">
        <v>35</v>
      </c>
      <c r="M96" s="26" t="s">
        <v>31</v>
      </c>
      <c r="N96" s="41" t="s">
        <v>132</v>
      </c>
      <c r="O96" s="35" t="n">
        <v>732100</v>
      </c>
      <c r="P96" s="36" t="n">
        <v>732100</v>
      </c>
      <c r="Q96" s="37" t="n">
        <v>716100</v>
      </c>
    </row>
    <row r="97" customFormat="false" ht="166.5" hidden="false" customHeight="true" outlineLevel="0" collapsed="false">
      <c r="A97" s="30"/>
      <c r="B97" s="31"/>
      <c r="C97" s="31"/>
      <c r="D97" s="31"/>
      <c r="E97" s="31"/>
      <c r="F97" s="31"/>
      <c r="G97" s="33" t="s">
        <v>170</v>
      </c>
      <c r="H97" s="21" t="s">
        <v>28</v>
      </c>
      <c r="I97" s="21" t="s">
        <v>130</v>
      </c>
      <c r="J97" s="21" t="s">
        <v>35</v>
      </c>
      <c r="K97" s="21" t="s">
        <v>171</v>
      </c>
      <c r="L97" s="21" t="s">
        <v>35</v>
      </c>
      <c r="M97" s="21" t="s">
        <v>31</v>
      </c>
      <c r="N97" s="21" t="s">
        <v>132</v>
      </c>
      <c r="O97" s="35" t="n">
        <f aca="false">O98</f>
        <v>723000</v>
      </c>
      <c r="P97" s="36" t="n">
        <f aca="false">P98</f>
        <v>803800</v>
      </c>
      <c r="Q97" s="37" t="n">
        <f aca="false">Q98</f>
        <v>803800</v>
      </c>
    </row>
    <row r="98" customFormat="false" ht="243" hidden="false" customHeight="true" outlineLevel="0" collapsed="false">
      <c r="A98" s="30"/>
      <c r="B98" s="31"/>
      <c r="C98" s="31"/>
      <c r="D98" s="31"/>
      <c r="E98" s="31"/>
      <c r="F98" s="31"/>
      <c r="G98" s="44" t="s">
        <v>172</v>
      </c>
      <c r="H98" s="26" t="s">
        <v>28</v>
      </c>
      <c r="I98" s="26" t="s">
        <v>130</v>
      </c>
      <c r="J98" s="41" t="s">
        <v>35</v>
      </c>
      <c r="K98" s="41" t="s">
        <v>173</v>
      </c>
      <c r="L98" s="26" t="s">
        <v>35</v>
      </c>
      <c r="M98" s="26" t="s">
        <v>31</v>
      </c>
      <c r="N98" s="41" t="s">
        <v>132</v>
      </c>
      <c r="O98" s="35" t="n">
        <v>723000</v>
      </c>
      <c r="P98" s="36" t="n">
        <v>803800</v>
      </c>
      <c r="Q98" s="37" t="n">
        <v>803800</v>
      </c>
    </row>
    <row r="99" customFormat="false" ht="57" hidden="false" customHeight="true" outlineLevel="0" collapsed="false">
      <c r="A99" s="30"/>
      <c r="B99" s="31"/>
      <c r="C99" s="31"/>
      <c r="D99" s="31"/>
      <c r="E99" s="31"/>
      <c r="F99" s="31"/>
      <c r="G99" s="44" t="s">
        <v>174</v>
      </c>
      <c r="H99" s="26" t="s">
        <v>28</v>
      </c>
      <c r="I99" s="26" t="s">
        <v>130</v>
      </c>
      <c r="J99" s="41" t="s">
        <v>175</v>
      </c>
      <c r="K99" s="26" t="n">
        <v>0</v>
      </c>
      <c r="L99" s="41" t="s">
        <v>29</v>
      </c>
      <c r="M99" s="26" t="s">
        <v>31</v>
      </c>
      <c r="N99" s="41" t="s">
        <v>132</v>
      </c>
      <c r="O99" s="35" t="n">
        <f aca="false">O100+O101</f>
        <v>415434.65</v>
      </c>
      <c r="P99" s="36" t="n">
        <f aca="false">P103</f>
        <v>0</v>
      </c>
      <c r="Q99" s="37" t="n">
        <f aca="false">Q103</f>
        <v>0</v>
      </c>
    </row>
    <row r="100" customFormat="false" ht="57" hidden="false" customHeight="true" outlineLevel="0" collapsed="false">
      <c r="A100" s="30"/>
      <c r="B100" s="31"/>
      <c r="C100" s="31"/>
      <c r="D100" s="31"/>
      <c r="E100" s="31"/>
      <c r="F100" s="31"/>
      <c r="G100" s="33" t="s">
        <v>176</v>
      </c>
      <c r="H100" s="26" t="s">
        <v>28</v>
      </c>
      <c r="I100" s="26" t="s">
        <v>130</v>
      </c>
      <c r="J100" s="41" t="s">
        <v>175</v>
      </c>
      <c r="K100" s="41" t="s">
        <v>177</v>
      </c>
      <c r="L100" s="26" t="s">
        <v>35</v>
      </c>
      <c r="M100" s="26" t="s">
        <v>31</v>
      </c>
      <c r="N100" s="41" t="s">
        <v>132</v>
      </c>
      <c r="O100" s="35" t="n">
        <v>414434.65</v>
      </c>
      <c r="P100" s="36"/>
      <c r="Q100" s="37"/>
    </row>
    <row r="101" customFormat="false" ht="57" hidden="false" customHeight="true" outlineLevel="0" collapsed="false">
      <c r="A101" s="30"/>
      <c r="B101" s="31"/>
      <c r="C101" s="31"/>
      <c r="D101" s="31"/>
      <c r="E101" s="31"/>
      <c r="F101" s="31"/>
      <c r="G101" s="44" t="s">
        <v>178</v>
      </c>
      <c r="H101" s="26" t="s">
        <v>28</v>
      </c>
      <c r="I101" s="26" t="s">
        <v>130</v>
      </c>
      <c r="J101" s="41" t="s">
        <v>175</v>
      </c>
      <c r="K101" s="41" t="s">
        <v>179</v>
      </c>
      <c r="L101" s="26" t="s">
        <v>35</v>
      </c>
      <c r="M101" s="26" t="s">
        <v>31</v>
      </c>
      <c r="N101" s="41" t="s">
        <v>132</v>
      </c>
      <c r="O101" s="35" t="n">
        <v>1000</v>
      </c>
      <c r="P101" s="36" t="n">
        <v>1000</v>
      </c>
      <c r="Q101" s="37" t="n">
        <v>1000</v>
      </c>
    </row>
    <row r="102" customFormat="false" ht="57" hidden="false" customHeight="true" outlineLevel="0" collapsed="false">
      <c r="A102" s="30"/>
      <c r="B102" s="31"/>
      <c r="C102" s="31"/>
      <c r="D102" s="31"/>
      <c r="E102" s="31"/>
      <c r="F102" s="31"/>
      <c r="G102" s="33" t="s">
        <v>180</v>
      </c>
      <c r="H102" s="26" t="s">
        <v>28</v>
      </c>
      <c r="I102" s="26" t="s">
        <v>130</v>
      </c>
      <c r="J102" s="41" t="s">
        <v>85</v>
      </c>
      <c r="K102" s="34" t="s">
        <v>30</v>
      </c>
      <c r="L102" s="26" t="s">
        <v>35</v>
      </c>
      <c r="M102" s="26" t="s">
        <v>31</v>
      </c>
      <c r="N102" s="41" t="s">
        <v>132</v>
      </c>
      <c r="O102" s="35" t="n">
        <f aca="false">O103</f>
        <v>260159.25</v>
      </c>
      <c r="P102" s="36"/>
      <c r="Q102" s="37"/>
    </row>
    <row r="103" customFormat="false" ht="191.25" hidden="false" customHeight="true" outlineLevel="0" collapsed="false">
      <c r="A103" s="30"/>
      <c r="B103" s="31"/>
      <c r="C103" s="31"/>
      <c r="D103" s="31"/>
      <c r="E103" s="31"/>
      <c r="F103" s="31"/>
      <c r="G103" s="33" t="s">
        <v>181</v>
      </c>
      <c r="H103" s="26" t="s">
        <v>28</v>
      </c>
      <c r="I103" s="26" t="s">
        <v>130</v>
      </c>
      <c r="J103" s="41" t="s">
        <v>85</v>
      </c>
      <c r="K103" s="41" t="s">
        <v>134</v>
      </c>
      <c r="L103" s="26" t="s">
        <v>35</v>
      </c>
      <c r="M103" s="26" t="s">
        <v>31</v>
      </c>
      <c r="N103" s="41" t="s">
        <v>132</v>
      </c>
      <c r="O103" s="35" t="n">
        <v>260159.25</v>
      </c>
      <c r="P103" s="36"/>
      <c r="Q103" s="37"/>
      <c r="R103" s="50"/>
    </row>
    <row r="104" customFormat="false" ht="409.6" hidden="true" customHeight="true" outlineLevel="0" collapsed="false">
      <c r="A104" s="52"/>
      <c r="B104" s="3"/>
      <c r="C104" s="3"/>
      <c r="D104" s="3"/>
      <c r="E104" s="3"/>
      <c r="F104" s="4" t="s">
        <v>182</v>
      </c>
      <c r="G104" s="53" t="s">
        <v>183</v>
      </c>
      <c r="H104" s="54" t="s">
        <v>184</v>
      </c>
      <c r="I104" s="55" t="s">
        <v>29</v>
      </c>
      <c r="J104" s="55" t="s">
        <v>29</v>
      </c>
      <c r="K104" s="55" t="s">
        <v>30</v>
      </c>
      <c r="L104" s="55" t="s">
        <v>29</v>
      </c>
      <c r="M104" s="55" t="s">
        <v>31</v>
      </c>
      <c r="N104" s="56" t="n">
        <v>518974765.78</v>
      </c>
      <c r="O104" s="56" t="n">
        <v>497374052.31</v>
      </c>
      <c r="P104" s="57" t="n">
        <v>0</v>
      </c>
      <c r="Q104" s="2"/>
    </row>
    <row r="105" customFormat="false" ht="409.6" hidden="true" customHeight="true" outlineLevel="0" collapsed="false">
      <c r="A105" s="58"/>
      <c r="B105" s="20"/>
      <c r="C105" s="20"/>
      <c r="D105" s="20"/>
      <c r="E105" s="20"/>
      <c r="F105" s="30"/>
      <c r="G105" s="59" t="s">
        <v>185</v>
      </c>
      <c r="H105" s="60"/>
      <c r="I105" s="61"/>
      <c r="J105" s="61"/>
      <c r="K105" s="61"/>
      <c r="L105" s="61"/>
      <c r="M105" s="61"/>
      <c r="N105" s="62"/>
      <c r="O105" s="62" t="n">
        <v>497374052.31</v>
      </c>
      <c r="P105" s="5"/>
      <c r="Q105" s="5"/>
    </row>
    <row r="106" customFormat="false" ht="16.5" hidden="false" customHeight="true" outlineLevel="0" collapsed="false">
      <c r="A106" s="2"/>
      <c r="B106" s="3"/>
      <c r="C106" s="3"/>
      <c r="D106" s="3"/>
      <c r="E106" s="3"/>
      <c r="F106" s="4"/>
      <c r="G106" s="2"/>
      <c r="H106" s="2"/>
      <c r="I106" s="2"/>
      <c r="J106" s="2"/>
      <c r="K106" s="2"/>
      <c r="L106" s="2"/>
      <c r="M106" s="2"/>
      <c r="N106" s="2"/>
      <c r="O106" s="2"/>
      <c r="P106" s="5"/>
      <c r="Q106" s="5"/>
    </row>
  </sheetData>
  <mergeCells count="24">
    <mergeCell ref="P5:Q5"/>
    <mergeCell ref="O6:Q6"/>
    <mergeCell ref="M7:Q7"/>
    <mergeCell ref="O8:Q8"/>
    <mergeCell ref="M9:Q9"/>
    <mergeCell ref="O10:Q10"/>
    <mergeCell ref="M11:Q11"/>
    <mergeCell ref="M12:Q12"/>
    <mergeCell ref="M13:Q13"/>
    <mergeCell ref="G15:Q15"/>
    <mergeCell ref="G17:G19"/>
    <mergeCell ref="H17:N17"/>
    <mergeCell ref="O17:Q18"/>
    <mergeCell ref="H18:L18"/>
    <mergeCell ref="M18:N18"/>
    <mergeCell ref="B21:E21"/>
    <mergeCell ref="C22:E22"/>
    <mergeCell ref="C29:E29"/>
    <mergeCell ref="C39:E39"/>
    <mergeCell ref="C49:E49"/>
    <mergeCell ref="C52:E52"/>
    <mergeCell ref="C62:E62"/>
    <mergeCell ref="C72:E72"/>
    <mergeCell ref="C77:E7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User</cp:lastModifiedBy>
  <cp:lastPrinted>2023-08-18T04:48:27Z</cp:lastPrinted>
  <dcterms:modified xsi:type="dcterms:W3CDTF">2023-09-05T04:25:36Z</dcterms:modified>
  <cp:revision>0</cp:revision>
  <dc:subject/>
  <dc:title/>
</cp:coreProperties>
</file>