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K15" activeCellId="0" sqref="K15:R1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1046695465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1046695465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1046695465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1026616189.95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1026616189.95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1026616189.95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1026616189.95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1-11-17T09:46:30Z</cp:lastPrinted>
  <dcterms:modified xsi:type="dcterms:W3CDTF">2023-10-16T02:53:49Z</dcterms:modified>
  <cp:revision>0</cp:revision>
  <dc:subject/>
  <dc:title/>
</cp:coreProperties>
</file>