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6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3 год и на плановый период 2024 и 2025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ИСТОЧНИКИ</t>
  </si>
  <si>
    <t xml:space="preserve"> финансирования дефицита районного бюджета на 2023 год и
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Q6" activeCellId="0" sqref="Q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fals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UM(S25)</f>
        <v>20079275.05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-500000</v>
      </c>
      <c r="T21" s="29" t="n">
        <f aca="false">SUM(T22)</f>
        <v>-707000</v>
      </c>
      <c r="U21" s="29" t="n">
        <f aca="false">SUM(U22)</f>
        <v>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-500000</v>
      </c>
      <c r="T22" s="29" t="n">
        <f aca="false">SUM(T23)</f>
        <v>-707000</v>
      </c>
      <c r="U22" s="29" t="n">
        <f aca="false">SUM(U23)</f>
        <v>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-500000</v>
      </c>
      <c r="T23" s="29" t="n">
        <f aca="false">SUM(T24)</f>
        <v>-707000</v>
      </c>
      <c r="U23" s="29" t="n">
        <f aca="false">SUM(U24)</f>
        <v>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-500000</v>
      </c>
      <c r="T24" s="29" t="n">
        <v>-707000</v>
      </c>
      <c r="U24" s="29" t="n">
        <f aca="false">SUM(U25)</f>
        <v>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f aca="false">SUM(S26)</f>
        <v>20079275.05</v>
      </c>
      <c r="T25" s="29" t="n">
        <f aca="false">SUM(T30+T26)</f>
        <v>707000</v>
      </c>
      <c r="U25" s="29" t="n">
        <f aca="false">SUM(U30+U26)</f>
        <v>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f aca="false">-(S27+S30)</f>
        <v>20079275.05</v>
      </c>
      <c r="T26" s="29" t="n">
        <f aca="false">T27</f>
        <v>-828227004.32</v>
      </c>
      <c r="U26" s="29" t="n">
        <f aca="false">U27</f>
        <v>-733722428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1062603553.88</v>
      </c>
      <c r="T27" s="29" t="n">
        <f aca="false">T28</f>
        <v>-828227004.32</v>
      </c>
      <c r="U27" s="29" t="n">
        <f aca="false">U28</f>
        <v>-733722428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1062603553.88</v>
      </c>
      <c r="T28" s="29" t="n">
        <f aca="false">T29</f>
        <v>-828227004.32</v>
      </c>
      <c r="U28" s="29" t="n">
        <f aca="false">U29</f>
        <v>-733722428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1062603553.88</v>
      </c>
      <c r="T29" s="32" t="n">
        <v>-828227004.32</v>
      </c>
      <c r="U29" s="32" t="n">
        <v>-733722428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UM(S31)</f>
        <v>1042524278.83</v>
      </c>
      <c r="T30" s="29" t="n">
        <f aca="false">T31</f>
        <v>828934004.32</v>
      </c>
      <c r="U30" s="29" t="n">
        <f aca="false">SUM(U32)</f>
        <v>733722428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1042524278.83</v>
      </c>
      <c r="T31" s="29" t="n">
        <f aca="false">T32</f>
        <v>828934004.32</v>
      </c>
      <c r="U31" s="29" t="n">
        <f aca="false">U32</f>
        <v>733722428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1042524278.83</v>
      </c>
      <c r="T32" s="29" t="n">
        <f aca="false">T33</f>
        <v>828934004.32</v>
      </c>
      <c r="U32" s="29" t="n">
        <f aca="false">U33</f>
        <v>733722428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1042524278.83</v>
      </c>
      <c r="T33" s="32" t="n">
        <v>828934004.32</v>
      </c>
      <c r="U33" s="32" t="n">
        <v>733722428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SUM(S26)</f>
        <v>20079275.05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1</cp:lastModifiedBy>
  <cp:lastPrinted>2021-11-17T09:46:30Z</cp:lastPrinted>
  <dcterms:modified xsi:type="dcterms:W3CDTF">2023-12-11T09:35:07Z</dcterms:modified>
  <cp:revision>0</cp:revision>
  <dc:subject/>
  <dc:title/>
</cp:coreProperties>
</file>