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8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0" min="10" style="0" width="23.1"/>
    <col collapsed="false" customWidth="true" hidden="false" outlineLevel="0" max="12" min="11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72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v>37498197.42</v>
      </c>
      <c r="K9" s="7" t="n">
        <v>0</v>
      </c>
      <c r="L9" s="7" t="n">
        <v>0</v>
      </c>
    </row>
    <row r="10" customFormat="false" ht="72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08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26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26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4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199998</v>
      </c>
      <c r="K14" s="9" t="n">
        <v>0</v>
      </c>
      <c r="L14" s="9" t="n">
        <v>0</v>
      </c>
    </row>
    <row r="15" customFormat="false" ht="36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257453951.92</v>
      </c>
      <c r="K15" s="10" t="n">
        <v>-797536359.19</v>
      </c>
      <c r="L15" s="10" t="n">
        <v>-746661030.16</v>
      </c>
    </row>
    <row r="16" customFormat="false" ht="36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257453951.92</v>
      </c>
      <c r="K16" s="10" t="n">
        <v>-797536359.19</v>
      </c>
      <c r="L16" s="10" t="n">
        <v>-746661030.16</v>
      </c>
    </row>
    <row r="17" customFormat="false" ht="36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257453951.92</v>
      </c>
      <c r="K17" s="10" t="n">
        <v>-797536359.19</v>
      </c>
      <c r="L17" s="10" t="n">
        <v>-746661030.16</v>
      </c>
    </row>
    <row r="18" customFormat="false" ht="54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257453951.92</v>
      </c>
      <c r="K18" s="10" t="n">
        <v>-797536359.19</v>
      </c>
      <c r="L18" s="10" t="n">
        <v>-746661030.16</v>
      </c>
    </row>
    <row r="19" customFormat="false" ht="36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295659149.34</v>
      </c>
      <c r="K19" s="10" t="n">
        <v>797536359.19</v>
      </c>
      <c r="L19" s="10" t="n">
        <v>746661030.16</v>
      </c>
    </row>
    <row r="20" customFormat="false" ht="36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295659149.34</v>
      </c>
      <c r="K20" s="10" t="n">
        <v>797536359.19</v>
      </c>
      <c r="L20" s="10" t="n">
        <v>746661030.16</v>
      </c>
    </row>
    <row r="21" customFormat="false" ht="54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295659149.34</v>
      </c>
      <c r="K21" s="10" t="n">
        <v>797536359.19</v>
      </c>
      <c r="L21" s="10" t="n">
        <v>746661030.16</v>
      </c>
    </row>
    <row r="22" customFormat="false" ht="72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295659149.34</v>
      </c>
      <c r="K22" s="10" t="n">
        <v>797536359.19</v>
      </c>
      <c r="L22" s="10" t="n">
        <v>746661030.16</v>
      </c>
    </row>
    <row r="23" customFormat="false" ht="19.65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199998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5-21T06:33:42Z</cp:lastPrinted>
  <dcterms:modified xsi:type="dcterms:W3CDTF">2024-11-19T11:39:35Z</dcterms:modified>
  <cp:revision>0</cp:revision>
  <dc:subject/>
  <dc:title/>
</cp:coreProperties>
</file>